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гадалей" sheetId="1" state="visible" r:id="rId2"/>
  </sheets>
  <definedNames>
    <definedName function="false" hidden="false" localSheetId="0" name="_xlnm.Print_Area" vbProcedure="false">гадалей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Приложение № 2</t>
  </si>
  <si>
    <t xml:space="preserve">к информации об исполнении бюджета</t>
  </si>
  <si>
    <t xml:space="preserve">Гадалейского муниципального образования</t>
  </si>
  <si>
    <t xml:space="preserve">за 1 квартал 2024 года</t>
  </si>
  <si>
    <t xml:space="preserve">ОТЧЁТ</t>
  </si>
  <si>
    <t xml:space="preserve">об исполнении бюджета Гадалейского муниципального образования по состоянию </t>
  </si>
  <si>
    <t xml:space="preserve">                   на 01 апреля 2024 года по расходам</t>
  </si>
  <si>
    <t xml:space="preserve">РзПР</t>
  </si>
  <si>
    <t xml:space="preserve">Расходы</t>
  </si>
  <si>
    <t xml:space="preserve">Уточненный  план год, руб.</t>
  </si>
  <si>
    <t xml:space="preserve">Уточненный план на 1 квартал , руб.</t>
  </si>
  <si>
    <t xml:space="preserve">Исполнено на 01.04.2024., руб.</t>
  </si>
  <si>
    <t xml:space="preserve">% выполнения</t>
  </si>
  <si>
    <t xml:space="preserve">Структура расходов</t>
  </si>
  <si>
    <t xml:space="preserve">% от общего расхода</t>
  </si>
  <si>
    <t xml:space="preserve">Отклонение, руб.</t>
  </si>
  <si>
    <t xml:space="preserve">к годовому назначению</t>
  </si>
  <si>
    <t xml:space="preserve">к квартал. назначению</t>
  </si>
  <si>
    <t xml:space="preserve">0100</t>
  </si>
  <si>
    <t xml:space="preserve">Гос.управ.и органы мест.управ.</t>
  </si>
  <si>
    <t xml:space="preserve">зарплата с начислениями</t>
  </si>
  <si>
    <t xml:space="preserve">в том числе зарплата</t>
  </si>
  <si>
    <t xml:space="preserve">                   начисления  </t>
  </si>
  <si>
    <t xml:space="preserve">0102</t>
  </si>
  <si>
    <t xml:space="preserve">Глава администрации поселения</t>
  </si>
  <si>
    <t xml:space="preserve">зарплата с начислениями </t>
  </si>
  <si>
    <t xml:space="preserve">в том числе  зарплата</t>
  </si>
  <si>
    <t xml:space="preserve">                     начисления  </t>
  </si>
  <si>
    <t xml:space="preserve">                     б/лист ст.266</t>
  </si>
  <si>
    <t xml:space="preserve">0104</t>
  </si>
  <si>
    <t xml:space="preserve">Центральный аппарат</t>
  </si>
  <si>
    <t xml:space="preserve">                    начисления</t>
  </si>
  <si>
    <t xml:space="preserve">                     б/лист ст 266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Зарплата с начислениями - всего</t>
  </si>
  <si>
    <t xml:space="preserve">           в том числе зарплата</t>
  </si>
  <si>
    <t xml:space="preserve">                       начисления на опл. тру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0314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           в том числе: зарплата</t>
  </si>
  <si>
    <t xml:space="preserve">0406</t>
  </si>
  <si>
    <t xml:space="preserve">Водное хозяйство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                        б/лист ст.266</t>
  </si>
  <si>
    <t xml:space="preserve">0804</t>
  </si>
  <si>
    <t xml:space="preserve">Другие вопросы в области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Ы</t>
  </si>
  <si>
    <t xml:space="preserve">ЗАРПЛАТА С НАЧИСЛЕНИЯМИ, ИТОГО</t>
  </si>
  <si>
    <t xml:space="preserve">                              б/лист ст.266</t>
  </si>
  <si>
    <t xml:space="preserve">Коммунальные услуги</t>
  </si>
  <si>
    <t xml:space="preserve">Приобретение</t>
  </si>
  <si>
    <t xml:space="preserve">Превышение доходов над расходами</t>
  </si>
  <si>
    <t xml:space="preserve">Бюджетный кредит</t>
  </si>
  <si>
    <t xml:space="preserve">Прочие источники внутр.финансир.</t>
  </si>
  <si>
    <t xml:space="preserve">Изменение ост-ка средств на счетах</t>
  </si>
  <si>
    <t xml:space="preserve">Увеличение остатков бюджетных средств</t>
  </si>
  <si>
    <t xml:space="preserve">Уменьшение остатков бюджетных средств</t>
  </si>
  <si>
    <t xml:space="preserve">ДОХОДЫ</t>
  </si>
  <si>
    <t xml:space="preserve">в том числе внутренние обороты</t>
  </si>
  <si>
    <t xml:space="preserve">доходы за минусом внутренних оборотов</t>
  </si>
  <si>
    <t xml:space="preserve">% направления средств на выплату з.пл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  <numFmt numFmtId="170" formatCode="_-* #,##0.00\ _₽_-;\-* #,##0.00\ _₽_-;_-* \-??\ _₽_-;_-@_-"/>
    <numFmt numFmtId="171" formatCode="_-* #,##0.0\ _₽_-;\-* #,##0.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28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2" width="9.7"/>
    <col collapsed="false" customWidth="true" hidden="false" outlineLevel="0" max="9" min="9" style="2" width="9.85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" hidden="false" customHeight="false" outlineLevel="0" collapsed="false">
      <c r="H1" s="1"/>
      <c r="I1" s="1"/>
      <c r="J1" s="3" t="s">
        <v>0</v>
      </c>
    </row>
    <row r="2" customFormat="false" ht="12" hidden="false" customHeight="false" outlineLevel="0" collapsed="false">
      <c r="H2" s="1"/>
      <c r="I2" s="1"/>
      <c r="J2" s="3" t="s">
        <v>1</v>
      </c>
    </row>
    <row r="3" customFormat="false" ht="12" hidden="false" customHeight="false" outlineLevel="0" collapsed="false">
      <c r="H3" s="1"/>
      <c r="I3" s="1"/>
      <c r="J3" s="3" t="s">
        <v>2</v>
      </c>
    </row>
    <row r="4" customFormat="false" ht="12" hidden="false" customHeight="false" outlineLevel="0" collapsed="false">
      <c r="H4" s="1"/>
      <c r="I4" s="1"/>
      <c r="J4" s="3" t="s">
        <v>3</v>
      </c>
    </row>
    <row r="5" customFormat="false" ht="1.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true" outlineLevel="0" collapsed="false">
      <c r="A10" s="5"/>
      <c r="B10" s="5"/>
      <c r="C10" s="2"/>
      <c r="D10" s="6"/>
      <c r="E10" s="6"/>
      <c r="F10" s="2"/>
      <c r="G10" s="6"/>
    </row>
    <row r="11" customFormat="false" ht="12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9"/>
      <c r="H11" s="9" t="s">
        <v>13</v>
      </c>
      <c r="I11" s="9" t="s">
        <v>14</v>
      </c>
      <c r="J11" s="10" t="s">
        <v>15</v>
      </c>
    </row>
    <row r="12" customFormat="false" ht="35.25" hidden="false" customHeight="true" outlineLevel="0" collapsed="false">
      <c r="A12" s="7"/>
      <c r="B12" s="8"/>
      <c r="C12" s="8"/>
      <c r="D12" s="8"/>
      <c r="E12" s="9"/>
      <c r="F12" s="9" t="s">
        <v>16</v>
      </c>
      <c r="G12" s="8" t="s">
        <v>17</v>
      </c>
      <c r="H12" s="9"/>
      <c r="I12" s="9"/>
      <c r="J12" s="10"/>
      <c r="K12" s="11"/>
    </row>
    <row r="13" s="18" customFormat="true" ht="13.15" hidden="false" customHeight="true" outlineLevel="0" collapsed="false">
      <c r="A13" s="12" t="s">
        <v>18</v>
      </c>
      <c r="B13" s="13" t="s">
        <v>19</v>
      </c>
      <c r="C13" s="14" t="n">
        <f aca="false">C17+C22++C27+C28+C29</f>
        <v>8567084.8</v>
      </c>
      <c r="D13" s="14" t="n">
        <f aca="false">D17+D22++D27+D28+D29</f>
        <v>2782014.91</v>
      </c>
      <c r="E13" s="14" t="n">
        <f aca="false">D13</f>
        <v>2782014.91</v>
      </c>
      <c r="F13" s="15" t="n">
        <f aca="false">E13*100/C13</f>
        <v>32.473297217742</v>
      </c>
      <c r="G13" s="15" t="n">
        <f aca="false">E13/D13*100</f>
        <v>100</v>
      </c>
      <c r="H13" s="16" t="n">
        <v>100</v>
      </c>
      <c r="I13" s="15" t="n">
        <f aca="false">SUM(E13/E$68*100)</f>
        <v>43.5900967585125</v>
      </c>
      <c r="J13" s="17" t="n">
        <f aca="false">D13-E13</f>
        <v>0</v>
      </c>
      <c r="K13" s="5"/>
    </row>
    <row r="14" s="18" customFormat="true" ht="13.15" hidden="false" customHeight="true" outlineLevel="0" collapsed="false">
      <c r="A14" s="7"/>
      <c r="B14" s="19" t="s">
        <v>20</v>
      </c>
      <c r="C14" s="20" t="n">
        <f aca="false">C15+C16</f>
        <v>7566433.12</v>
      </c>
      <c r="D14" s="20" t="n">
        <f aca="false">D15+D16</f>
        <v>2556863.84</v>
      </c>
      <c r="E14" s="20" t="n">
        <f aca="false">D14</f>
        <v>2556863.84</v>
      </c>
      <c r="F14" s="21" t="n">
        <f aca="false">E14*100/C14</f>
        <v>33.7921950732844</v>
      </c>
      <c r="G14" s="15" t="n">
        <f aca="false">E14/D14*100</f>
        <v>100</v>
      </c>
      <c r="H14" s="16" t="n">
        <f aca="false">E14/$E$13*100</f>
        <v>91.9069064227265</v>
      </c>
      <c r="I14" s="22" t="n">
        <f aca="false">SUM(E14/E$68*100)</f>
        <v>40.0623094374221</v>
      </c>
      <c r="J14" s="23" t="n">
        <f aca="false">D14-E14</f>
        <v>0</v>
      </c>
    </row>
    <row r="15" s="18" customFormat="true" ht="13.15" hidden="false" customHeight="true" outlineLevel="0" collapsed="false">
      <c r="A15" s="7"/>
      <c r="B15" s="19" t="s">
        <v>21</v>
      </c>
      <c r="C15" s="24" t="n">
        <f aca="false">C19+C24</f>
        <v>5855468.12</v>
      </c>
      <c r="D15" s="24" t="n">
        <f aca="false">D19+D24</f>
        <v>2002264.09</v>
      </c>
      <c r="E15" s="24" t="n">
        <f aca="false">D15</f>
        <v>2002264.09</v>
      </c>
      <c r="F15" s="21" t="n">
        <f aca="false">E15*100/C15</f>
        <v>34.1947739952856</v>
      </c>
      <c r="G15" s="15" t="n">
        <f aca="false">E15/D15*100</f>
        <v>100</v>
      </c>
      <c r="H15" s="16" t="n">
        <f aca="false">E15/$E$13*100</f>
        <v>71.9717239042403</v>
      </c>
      <c r="I15" s="22" t="n">
        <f aca="false">SUM(E15/E$68*100)</f>
        <v>31.3725440886278</v>
      </c>
      <c r="J15" s="23" t="n">
        <f aca="false">D15-E15</f>
        <v>0</v>
      </c>
    </row>
    <row r="16" s="18" customFormat="true" ht="13.15" hidden="false" customHeight="true" outlineLevel="0" collapsed="false">
      <c r="A16" s="7"/>
      <c r="B16" s="19" t="s">
        <v>22</v>
      </c>
      <c r="C16" s="24" t="n">
        <f aca="false">C20+C25</f>
        <v>1710965</v>
      </c>
      <c r="D16" s="24" t="n">
        <f aca="false">D20+D25</f>
        <v>554599.75</v>
      </c>
      <c r="E16" s="24" t="n">
        <f aca="false">D16</f>
        <v>554599.75</v>
      </c>
      <c r="F16" s="21" t="n">
        <f aca="false">E16*100/C16</f>
        <v>32.4144415578343</v>
      </c>
      <c r="G16" s="15" t="n">
        <f aca="false">E16/D16*100</f>
        <v>100</v>
      </c>
      <c r="H16" s="16" t="n">
        <f aca="false">E16/$E$13*100</f>
        <v>19.9351825184862</v>
      </c>
      <c r="I16" s="22" t="n">
        <f aca="false">SUM(E16/E$68*100)</f>
        <v>8.68976534879421</v>
      </c>
      <c r="J16" s="23" t="n">
        <f aca="false">D16-E16</f>
        <v>0</v>
      </c>
    </row>
    <row r="17" s="31" customFormat="true" ht="13.15" hidden="false" customHeight="true" outlineLevel="0" collapsed="false">
      <c r="A17" s="25" t="s">
        <v>23</v>
      </c>
      <c r="B17" s="26" t="s">
        <v>24</v>
      </c>
      <c r="C17" s="27" t="n">
        <v>1183468.12</v>
      </c>
      <c r="D17" s="27" t="n">
        <v>332572.46</v>
      </c>
      <c r="E17" s="27" t="n">
        <f aca="false">D17</f>
        <v>332572.46</v>
      </c>
      <c r="F17" s="28" t="n">
        <f aca="false">E17*100/C17</f>
        <v>28.1015140483886</v>
      </c>
      <c r="G17" s="15" t="n">
        <f aca="false">E17/D17*100</f>
        <v>100</v>
      </c>
      <c r="H17" s="29" t="n">
        <f aca="false">E17/$E$13*100</f>
        <v>11.9543737456102</v>
      </c>
      <c r="I17" s="28" t="n">
        <f aca="false">SUM(E17/E$68*100)</f>
        <v>5.21092308258569</v>
      </c>
      <c r="J17" s="30" t="n">
        <f aca="false">D17-E17</f>
        <v>0</v>
      </c>
    </row>
    <row r="18" s="31" customFormat="true" ht="13.15" hidden="false" customHeight="true" outlineLevel="0" collapsed="false">
      <c r="A18" s="25"/>
      <c r="B18" s="32" t="s">
        <v>25</v>
      </c>
      <c r="C18" s="27" t="n">
        <f aca="false">C19+C20+C21</f>
        <v>1183468.12</v>
      </c>
      <c r="D18" s="27" t="n">
        <f aca="false">D19+D20+D21</f>
        <v>332572.46</v>
      </c>
      <c r="E18" s="27" t="n">
        <f aca="false">E19+E20+E21</f>
        <v>332572.46</v>
      </c>
      <c r="F18" s="28" t="n">
        <f aca="false">E18*100/C18</f>
        <v>28.1015140483886</v>
      </c>
      <c r="G18" s="15" t="n">
        <f aca="false">E18/D18*100</f>
        <v>100</v>
      </c>
      <c r="H18" s="29" t="n">
        <f aca="false">E18/$E$13*100</f>
        <v>11.9543737456102</v>
      </c>
      <c r="I18" s="28" t="n">
        <f aca="false">SUM(E18/E$68*100)</f>
        <v>5.21092308258569</v>
      </c>
      <c r="J18" s="30" t="n">
        <f aca="false">D18-E18</f>
        <v>0</v>
      </c>
    </row>
    <row r="19" s="31" customFormat="true" ht="13.15" hidden="false" customHeight="true" outlineLevel="0" collapsed="false">
      <c r="A19" s="25"/>
      <c r="B19" s="32" t="s">
        <v>26</v>
      </c>
      <c r="C19" s="33" t="n">
        <v>951568.12</v>
      </c>
      <c r="D19" s="33" t="n">
        <v>251020.07</v>
      </c>
      <c r="E19" s="33" t="n">
        <f aca="false">D19</f>
        <v>251020.07</v>
      </c>
      <c r="F19" s="28" t="n">
        <f aca="false">E19*100/C19</f>
        <v>26.3796216712262</v>
      </c>
      <c r="G19" s="15" t="n">
        <f aca="false">E19/D19*100</f>
        <v>100</v>
      </c>
      <c r="H19" s="29" t="n">
        <f aca="false">E19/$E$13*100</f>
        <v>9.02295919039485</v>
      </c>
      <c r="I19" s="28" t="n">
        <f aca="false">SUM(E19/E$68*100)</f>
        <v>3.93311664157421</v>
      </c>
      <c r="J19" s="30" t="n">
        <f aca="false">D19-E19</f>
        <v>0</v>
      </c>
    </row>
    <row r="20" s="31" customFormat="true" ht="12" hidden="false" customHeight="true" outlineLevel="0" collapsed="false">
      <c r="A20" s="25"/>
      <c r="B20" s="32" t="s">
        <v>27</v>
      </c>
      <c r="C20" s="33" t="n">
        <v>231900</v>
      </c>
      <c r="D20" s="33" t="n">
        <v>81552.39</v>
      </c>
      <c r="E20" s="33" t="n">
        <f aca="false">D20</f>
        <v>81552.39</v>
      </c>
      <c r="F20" s="28" t="n">
        <f aca="false">E20*100/C20</f>
        <v>35.1670504527814</v>
      </c>
      <c r="G20" s="15" t="n">
        <f aca="false">E20/D20*100</f>
        <v>100</v>
      </c>
      <c r="H20" s="29" t="n">
        <f aca="false">E20/$E$13*100</f>
        <v>2.93141455521531</v>
      </c>
      <c r="I20" s="28" t="n">
        <f aca="false">SUM(E20/E$68*100)</f>
        <v>1.27780644101147</v>
      </c>
      <c r="J20" s="30" t="n">
        <f aca="false">D20-E20</f>
        <v>0</v>
      </c>
    </row>
    <row r="21" s="31" customFormat="true" ht="12.75" hidden="true" customHeight="true" outlineLevel="0" collapsed="false">
      <c r="A21" s="25"/>
      <c r="B21" s="32" t="s">
        <v>28</v>
      </c>
      <c r="C21" s="33" t="n">
        <v>0</v>
      </c>
      <c r="D21" s="33" t="n">
        <v>0</v>
      </c>
      <c r="E21" s="33" t="n">
        <f aca="false">D21</f>
        <v>0</v>
      </c>
      <c r="F21" s="28" t="e">
        <f aca="false">E21*100/C21</f>
        <v>#DIV/0!</v>
      </c>
      <c r="G21" s="15" t="e">
        <f aca="false">E21/D21*100</f>
        <v>#DIV/0!</v>
      </c>
      <c r="H21" s="29" t="n">
        <f aca="false">E21/$E$13*100</f>
        <v>0</v>
      </c>
      <c r="I21" s="28" t="n">
        <f aca="false">SUM(E21/E$68*100)</f>
        <v>0</v>
      </c>
      <c r="J21" s="30" t="n">
        <f aca="false">D21-E21</f>
        <v>0</v>
      </c>
    </row>
    <row r="22" s="31" customFormat="true" ht="13.15" hidden="false" customHeight="true" outlineLevel="0" collapsed="false">
      <c r="A22" s="25" t="s">
        <v>29</v>
      </c>
      <c r="B22" s="26" t="s">
        <v>30</v>
      </c>
      <c r="C22" s="27" t="n">
        <v>7300824.68</v>
      </c>
      <c r="D22" s="27" t="n">
        <v>2417350.45</v>
      </c>
      <c r="E22" s="27" t="n">
        <f aca="false">D22</f>
        <v>2417350.45</v>
      </c>
      <c r="F22" s="28" t="n">
        <f aca="false">E22*100/C22</f>
        <v>33.1106492205207</v>
      </c>
      <c r="G22" s="15" t="n">
        <f aca="false">E22/D22*100</f>
        <v>100</v>
      </c>
      <c r="H22" s="29" t="n">
        <f aca="false">E22/$E$13*100</f>
        <v>86.8920738458587</v>
      </c>
      <c r="I22" s="28" t="n">
        <f aca="false">SUM(E22/E$68*100)</f>
        <v>37.876339064888</v>
      </c>
      <c r="J22" s="30" t="n">
        <f aca="false">D22-E22</f>
        <v>0</v>
      </c>
    </row>
    <row r="23" s="31" customFormat="true" ht="13.15" hidden="false" customHeight="true" outlineLevel="0" collapsed="false">
      <c r="A23" s="25"/>
      <c r="B23" s="32" t="s">
        <v>20</v>
      </c>
      <c r="C23" s="27" t="n">
        <f aca="false">+C24+C25</f>
        <v>6382965</v>
      </c>
      <c r="D23" s="27" t="n">
        <f aca="false">+D24+D25</f>
        <v>2224291.38</v>
      </c>
      <c r="E23" s="27" t="n">
        <f aca="false">D23</f>
        <v>2224291.38</v>
      </c>
      <c r="F23" s="28" t="n">
        <f aca="false">E23*100/C23</f>
        <v>34.8473065417091</v>
      </c>
      <c r="G23" s="15" t="n">
        <f aca="false">E23/D23*100</f>
        <v>100</v>
      </c>
      <c r="H23" s="29" t="n">
        <f aca="false">E23/$E$13*100</f>
        <v>79.9525326771164</v>
      </c>
      <c r="I23" s="28" t="n">
        <f aca="false">SUM(E23/E$68*100)</f>
        <v>34.8513863548364</v>
      </c>
      <c r="J23" s="30" t="n">
        <f aca="false">D23-E23</f>
        <v>0</v>
      </c>
    </row>
    <row r="24" s="31" customFormat="true" ht="13.15" hidden="false" customHeight="true" outlineLevel="0" collapsed="false">
      <c r="A24" s="25"/>
      <c r="B24" s="32" t="s">
        <v>21</v>
      </c>
      <c r="C24" s="33" t="n">
        <v>4903900</v>
      </c>
      <c r="D24" s="33" t="n">
        <v>1751244.02</v>
      </c>
      <c r="E24" s="33" t="n">
        <f aca="false">D24</f>
        <v>1751244.02</v>
      </c>
      <c r="F24" s="28" t="n">
        <f aca="false">E24*100/C24</f>
        <v>35.7112506372479</v>
      </c>
      <c r="G24" s="15" t="n">
        <f aca="false">E24/D24*100</f>
        <v>100</v>
      </c>
      <c r="H24" s="29" t="n">
        <f aca="false">E24/$E$13*100</f>
        <v>62.9487647138455</v>
      </c>
      <c r="I24" s="28" t="n">
        <f aca="false">SUM(E24/E$68*100)</f>
        <v>27.4394274470536</v>
      </c>
      <c r="J24" s="30" t="n">
        <f aca="false">D24-E24</f>
        <v>0</v>
      </c>
    </row>
    <row r="25" s="31" customFormat="true" ht="12" hidden="false" customHeight="true" outlineLevel="0" collapsed="false">
      <c r="A25" s="25"/>
      <c r="B25" s="32" t="s">
        <v>31</v>
      </c>
      <c r="C25" s="33" t="n">
        <v>1479065</v>
      </c>
      <c r="D25" s="33" t="n">
        <v>473047.36</v>
      </c>
      <c r="E25" s="33" t="n">
        <f aca="false">D25</f>
        <v>473047.36</v>
      </c>
      <c r="F25" s="28" t="n">
        <f aca="false">E25*100/C25</f>
        <v>31.9828648504292</v>
      </c>
      <c r="G25" s="15" t="n">
        <f aca="false">E25/D25*100</f>
        <v>100</v>
      </c>
      <c r="H25" s="29" t="n">
        <f aca="false">E25/$E$13*100</f>
        <v>17.0037679632709</v>
      </c>
      <c r="I25" s="28" t="n">
        <f aca="false">SUM(E25/E$68*100)</f>
        <v>7.41195890778274</v>
      </c>
      <c r="J25" s="30" t="n">
        <f aca="false">D25-E25</f>
        <v>0</v>
      </c>
    </row>
    <row r="26" s="31" customFormat="true" ht="1.5" hidden="true" customHeight="true" outlineLevel="0" collapsed="false">
      <c r="A26" s="25"/>
      <c r="B26" s="32" t="s">
        <v>32</v>
      </c>
      <c r="C26" s="33"/>
      <c r="D26" s="33"/>
      <c r="E26" s="33"/>
      <c r="F26" s="28"/>
      <c r="G26" s="15"/>
      <c r="H26" s="29"/>
      <c r="I26" s="28"/>
      <c r="J26" s="30"/>
    </row>
    <row r="27" s="31" customFormat="true" ht="27" hidden="false" customHeight="true" outlineLevel="0" collapsed="false">
      <c r="A27" s="25" t="s">
        <v>33</v>
      </c>
      <c r="B27" s="34" t="s">
        <v>34</v>
      </c>
      <c r="C27" s="27" t="n">
        <v>0</v>
      </c>
      <c r="D27" s="27" t="n">
        <v>0</v>
      </c>
      <c r="E27" s="33" t="n">
        <f aca="false">D27</f>
        <v>0</v>
      </c>
      <c r="F27" s="28" t="e">
        <f aca="false">E27*100/C27</f>
        <v>#DIV/0!</v>
      </c>
      <c r="G27" s="15" t="n">
        <v>0</v>
      </c>
      <c r="H27" s="29" t="n">
        <f aca="false">E27/$E$13*100</f>
        <v>0</v>
      </c>
      <c r="I27" s="28" t="n">
        <f aca="false">SUM(E27/E$68*100)</f>
        <v>0</v>
      </c>
      <c r="J27" s="30" t="n">
        <f aca="false">D27-E27</f>
        <v>0</v>
      </c>
    </row>
    <row r="28" s="31" customFormat="true" ht="13.15" hidden="false" customHeight="true" outlineLevel="0" collapsed="false">
      <c r="A28" s="25" t="s">
        <v>35</v>
      </c>
      <c r="B28" s="26" t="s">
        <v>36</v>
      </c>
      <c r="C28" s="27" t="n">
        <v>20000</v>
      </c>
      <c r="D28" s="27" t="n">
        <v>0</v>
      </c>
      <c r="E28" s="27" t="n">
        <v>0</v>
      </c>
      <c r="F28" s="28" t="n">
        <f aca="false">E28*100/C28</f>
        <v>0</v>
      </c>
      <c r="G28" s="15" t="n">
        <v>0</v>
      </c>
      <c r="H28" s="29" t="n">
        <f aca="false">E28/$E$13*100</f>
        <v>0</v>
      </c>
      <c r="I28" s="28" t="n">
        <f aca="false">SUM(E28/E$68*100)</f>
        <v>0</v>
      </c>
      <c r="J28" s="30" t="n">
        <f aca="false">D28-E28</f>
        <v>0</v>
      </c>
    </row>
    <row r="29" s="31" customFormat="true" ht="13.15" hidden="false" customHeight="true" outlineLevel="0" collapsed="false">
      <c r="A29" s="25" t="s">
        <v>37</v>
      </c>
      <c r="B29" s="32" t="s">
        <v>38</v>
      </c>
      <c r="C29" s="27" t="n">
        <v>62792</v>
      </c>
      <c r="D29" s="27" t="n">
        <v>32092</v>
      </c>
      <c r="E29" s="27" t="n">
        <f aca="false">D29</f>
        <v>32092</v>
      </c>
      <c r="F29" s="28" t="n">
        <f aca="false">E29*100/C29</f>
        <v>51.1084214549624</v>
      </c>
      <c r="G29" s="15" t="n">
        <v>0</v>
      </c>
      <c r="H29" s="29" t="n">
        <f aca="false">E29/$E$13*100</f>
        <v>1.15355240853112</v>
      </c>
      <c r="I29" s="28" t="n">
        <f aca="false">SUM(E29/E$68*100)</f>
        <v>0.502834611038869</v>
      </c>
      <c r="J29" s="30" t="n">
        <f aca="false">D29-E29</f>
        <v>0</v>
      </c>
    </row>
    <row r="30" s="18" customFormat="true" ht="13.15" hidden="false" customHeight="true" outlineLevel="0" collapsed="false">
      <c r="A30" s="35" t="s">
        <v>39</v>
      </c>
      <c r="B30" s="36" t="s">
        <v>40</v>
      </c>
      <c r="C30" s="37" t="n">
        <f aca="false">C31</f>
        <v>209800</v>
      </c>
      <c r="D30" s="37" t="n">
        <f aca="false">D31</f>
        <v>32715.92</v>
      </c>
      <c r="E30" s="37" t="n">
        <f aca="false">D30</f>
        <v>32715.92</v>
      </c>
      <c r="F30" s="21" t="n">
        <f aca="false">E30*100/C30</f>
        <v>15.5938608198284</v>
      </c>
      <c r="G30" s="15" t="n">
        <f aca="false">E30/D30*100</f>
        <v>100</v>
      </c>
      <c r="H30" s="21" t="n">
        <v>100</v>
      </c>
      <c r="I30" s="28" t="n">
        <f aca="false">SUM(E30/E$68*100)</f>
        <v>0.512610523120365</v>
      </c>
      <c r="J30" s="23" t="n">
        <f aca="false">D30-E30</f>
        <v>0</v>
      </c>
    </row>
    <row r="31" s="18" customFormat="true" ht="13.15" hidden="false" customHeight="true" outlineLevel="0" collapsed="false">
      <c r="A31" s="25" t="s">
        <v>41</v>
      </c>
      <c r="B31" s="32" t="s">
        <v>42</v>
      </c>
      <c r="C31" s="27" t="n">
        <v>209800</v>
      </c>
      <c r="D31" s="27" t="n">
        <v>32715.92</v>
      </c>
      <c r="E31" s="27" t="n">
        <f aca="false">D31</f>
        <v>32715.92</v>
      </c>
      <c r="F31" s="28" t="n">
        <f aca="false">E31*100/C31</f>
        <v>15.5938608198284</v>
      </c>
      <c r="G31" s="15" t="n">
        <f aca="false">E31/D31*100</f>
        <v>100</v>
      </c>
      <c r="H31" s="28" t="n">
        <f aca="false">E31/$E$30*100</f>
        <v>100</v>
      </c>
      <c r="I31" s="28" t="n">
        <f aca="false">SUM(E31/E$68*100)</f>
        <v>0.512610523120365</v>
      </c>
      <c r="J31" s="30" t="n">
        <f aca="false">D31-E31</f>
        <v>0</v>
      </c>
    </row>
    <row r="32" s="31" customFormat="true" ht="13.15" hidden="false" customHeight="true" outlineLevel="0" collapsed="false">
      <c r="A32" s="25"/>
      <c r="B32" s="32" t="s">
        <v>43</v>
      </c>
      <c r="C32" s="27" t="n">
        <f aca="false">C33+C34</f>
        <v>196400</v>
      </c>
      <c r="D32" s="27" t="n">
        <f aca="false">D33+D34</f>
        <v>32715.92</v>
      </c>
      <c r="E32" s="27" t="n">
        <f aca="false">D32</f>
        <v>32715.92</v>
      </c>
      <c r="F32" s="28" t="n">
        <f aca="false">E32*100/C32</f>
        <v>16.657800407332</v>
      </c>
      <c r="G32" s="15" t="n">
        <f aca="false">E32/D32*100</f>
        <v>100</v>
      </c>
      <c r="H32" s="28" t="n">
        <f aca="false">E32/$E$30*100</f>
        <v>100</v>
      </c>
      <c r="I32" s="28" t="n">
        <f aca="false">SUM(E32/E$68*100)</f>
        <v>0.512610523120365</v>
      </c>
      <c r="J32" s="30" t="n">
        <f aca="false">D32-E32</f>
        <v>0</v>
      </c>
    </row>
    <row r="33" s="31" customFormat="true" ht="13.15" hidden="false" customHeight="true" outlineLevel="0" collapsed="false">
      <c r="A33" s="25"/>
      <c r="B33" s="32" t="s">
        <v>44</v>
      </c>
      <c r="C33" s="33" t="n">
        <v>150800</v>
      </c>
      <c r="D33" s="33" t="n">
        <v>25127.44</v>
      </c>
      <c r="E33" s="33" t="n">
        <f aca="false">D33</f>
        <v>25127.44</v>
      </c>
      <c r="F33" s="28" t="n">
        <f aca="false">E33*100/C33</f>
        <v>16.6627586206897</v>
      </c>
      <c r="G33" s="15" t="n">
        <f aca="false">E33/D33*100</f>
        <v>100</v>
      </c>
      <c r="H33" s="28" t="n">
        <f aca="false">E33/$E$30*100</f>
        <v>76.8049316662958</v>
      </c>
      <c r="I33" s="28" t="n">
        <f aca="false">SUM(E33/E$68*100)</f>
        <v>0.393710161996838</v>
      </c>
      <c r="J33" s="30" t="n">
        <f aca="false">D33-E33</f>
        <v>0</v>
      </c>
    </row>
    <row r="34" s="31" customFormat="true" ht="13.15" hidden="false" customHeight="true" outlineLevel="0" collapsed="false">
      <c r="A34" s="25"/>
      <c r="B34" s="32" t="s">
        <v>45</v>
      </c>
      <c r="C34" s="33" t="n">
        <v>45600</v>
      </c>
      <c r="D34" s="33" t="n">
        <v>7588.48</v>
      </c>
      <c r="E34" s="33" t="n">
        <f aca="false">D34</f>
        <v>7588.48</v>
      </c>
      <c r="F34" s="28" t="n">
        <f aca="false">E34*100/C34</f>
        <v>16.6414035087719</v>
      </c>
      <c r="G34" s="15" t="n">
        <f aca="false">E34/D34*100</f>
        <v>100</v>
      </c>
      <c r="H34" s="28" t="n">
        <f aca="false">E34/$E$30*100</f>
        <v>23.1950683337042</v>
      </c>
      <c r="I34" s="28" t="n">
        <f aca="false">SUM(E34/E$68*100)</f>
        <v>0.118900361123527</v>
      </c>
      <c r="J34" s="30" t="n">
        <f aca="false">D34-E34</f>
        <v>0</v>
      </c>
    </row>
    <row r="35" s="18" customFormat="true" ht="21" hidden="false" customHeight="true" outlineLevel="0" collapsed="false">
      <c r="A35" s="35" t="s">
        <v>46</v>
      </c>
      <c r="B35" s="38" t="s">
        <v>47</v>
      </c>
      <c r="C35" s="37" t="n">
        <f aca="false">C36+C37</f>
        <v>299700</v>
      </c>
      <c r="D35" s="37" t="n">
        <f aca="false">D36+D37</f>
        <v>0</v>
      </c>
      <c r="E35" s="37" t="n">
        <f aca="false">E36+E37</f>
        <v>0</v>
      </c>
      <c r="F35" s="21" t="n">
        <f aca="false">E35*100/C35</f>
        <v>0</v>
      </c>
      <c r="G35" s="15" t="n">
        <v>0</v>
      </c>
      <c r="H35" s="21" t="n">
        <v>0</v>
      </c>
      <c r="I35" s="21" t="n">
        <f aca="false">SUM(E35/E$68*100)</f>
        <v>0</v>
      </c>
      <c r="J35" s="23" t="n">
        <f aca="false">D35-E35</f>
        <v>0</v>
      </c>
    </row>
    <row r="36" s="31" customFormat="true" ht="0.75" hidden="false" customHeight="true" outlineLevel="0" collapsed="false">
      <c r="A36" s="25" t="s">
        <v>48</v>
      </c>
      <c r="B36" s="34" t="s">
        <v>49</v>
      </c>
      <c r="C36" s="27" t="n">
        <v>0</v>
      </c>
      <c r="D36" s="27" t="n">
        <v>0</v>
      </c>
      <c r="E36" s="27" t="n">
        <v>0</v>
      </c>
      <c r="F36" s="28" t="n">
        <v>0</v>
      </c>
      <c r="G36" s="15" t="e">
        <f aca="false">E36/D36*100</f>
        <v>#DIV/0!</v>
      </c>
      <c r="H36" s="28" t="n">
        <v>0</v>
      </c>
      <c r="I36" s="28" t="n">
        <f aca="false">SUM(E36/E$68*100)</f>
        <v>0</v>
      </c>
      <c r="J36" s="30" t="n">
        <f aca="false">D36-E36</f>
        <v>0</v>
      </c>
    </row>
    <row r="37" s="31" customFormat="true" ht="33.75" hidden="false" customHeight="true" outlineLevel="0" collapsed="false">
      <c r="A37" s="25" t="s">
        <v>50</v>
      </c>
      <c r="B37" s="34" t="s">
        <v>51</v>
      </c>
      <c r="C37" s="27" t="n">
        <v>299700</v>
      </c>
      <c r="D37" s="27" t="n">
        <v>0</v>
      </c>
      <c r="E37" s="27" t="n">
        <v>0</v>
      </c>
      <c r="F37" s="28" t="n">
        <f aca="false">E37*100/C37</f>
        <v>0</v>
      </c>
      <c r="G37" s="15" t="n">
        <v>0</v>
      </c>
      <c r="H37" s="28" t="n">
        <v>0</v>
      </c>
      <c r="I37" s="28" t="n">
        <f aca="false">SUM(E37/E$68*100)</f>
        <v>0</v>
      </c>
      <c r="J37" s="30" t="n">
        <f aca="false">D37-E37</f>
        <v>0</v>
      </c>
    </row>
    <row r="38" s="18" customFormat="true" ht="27.75" hidden="false" customHeight="true" outlineLevel="0" collapsed="false">
      <c r="A38" s="35" t="s">
        <v>52</v>
      </c>
      <c r="B38" s="38" t="s">
        <v>53</v>
      </c>
      <c r="C38" s="37" t="n">
        <f aca="false">C39+C43+C44+C45</f>
        <v>5030128.62</v>
      </c>
      <c r="D38" s="37" t="n">
        <f aca="false">D39+D43+D44+D45</f>
        <v>233609.25</v>
      </c>
      <c r="E38" s="37" t="n">
        <f aca="false">D38</f>
        <v>233609.25</v>
      </c>
      <c r="F38" s="21" t="n">
        <f aca="false">E38*100/C38</f>
        <v>4.64420033060705</v>
      </c>
      <c r="G38" s="15" t="n">
        <f aca="false">E38/D38*100</f>
        <v>100</v>
      </c>
      <c r="H38" s="21" t="n">
        <v>100</v>
      </c>
      <c r="I38" s="21" t="n">
        <f aca="false">SUM(E38/E$68*100)</f>
        <v>3.66031460671918</v>
      </c>
      <c r="J38" s="23" t="n">
        <f aca="false">D38-E38</f>
        <v>0</v>
      </c>
    </row>
    <row r="39" s="31" customFormat="true" ht="12" hidden="true" customHeight="true" outlineLevel="0" collapsed="false">
      <c r="A39" s="25" t="s">
        <v>54</v>
      </c>
      <c r="B39" s="39" t="s">
        <v>55</v>
      </c>
      <c r="C39" s="27" t="n">
        <v>0</v>
      </c>
      <c r="D39" s="27" t="n">
        <v>0</v>
      </c>
      <c r="E39" s="27" t="n">
        <v>0</v>
      </c>
      <c r="F39" s="28" t="n">
        <v>0</v>
      </c>
      <c r="G39" s="15" t="e">
        <f aca="false">E39/D39*100</f>
        <v>#DIV/0!</v>
      </c>
      <c r="H39" s="28" t="n">
        <v>0</v>
      </c>
      <c r="I39" s="28" t="n">
        <f aca="false">SUM(E39/E$68*100)</f>
        <v>0</v>
      </c>
      <c r="J39" s="30" t="n">
        <f aca="false">D39-E39</f>
        <v>0</v>
      </c>
    </row>
    <row r="40" s="31" customFormat="true" ht="17.25" hidden="true" customHeight="true" outlineLevel="0" collapsed="false">
      <c r="A40" s="25"/>
      <c r="B40" s="34" t="s">
        <v>43</v>
      </c>
      <c r="C40" s="27" t="n">
        <f aca="false">C41+C42</f>
        <v>0</v>
      </c>
      <c r="D40" s="27" t="n">
        <f aca="false">D41+D42</f>
        <v>0</v>
      </c>
      <c r="E40" s="27" t="n">
        <v>0</v>
      </c>
      <c r="F40" s="28" t="n">
        <v>0</v>
      </c>
      <c r="G40" s="15" t="e">
        <f aca="false">E40/D40*100</f>
        <v>#DIV/0!</v>
      </c>
      <c r="H40" s="28" t="n">
        <v>0</v>
      </c>
      <c r="I40" s="28" t="n">
        <f aca="false">SUM(E40/E$68*100)</f>
        <v>0</v>
      </c>
      <c r="J40" s="30" t="n">
        <f aca="false">D40-E40</f>
        <v>0</v>
      </c>
    </row>
    <row r="41" s="31" customFormat="true" ht="15.75" hidden="true" customHeight="true" outlineLevel="0" collapsed="false">
      <c r="A41" s="25"/>
      <c r="B41" s="34" t="s">
        <v>56</v>
      </c>
      <c r="C41" s="33" t="n">
        <v>0</v>
      </c>
      <c r="D41" s="33" t="n">
        <v>0</v>
      </c>
      <c r="E41" s="33" t="n">
        <v>0</v>
      </c>
      <c r="F41" s="28" t="n">
        <v>0</v>
      </c>
      <c r="G41" s="15" t="e">
        <f aca="false">E41/D41*100</f>
        <v>#DIV/0!</v>
      </c>
      <c r="H41" s="28" t="n">
        <v>0</v>
      </c>
      <c r="I41" s="28" t="n">
        <f aca="false">SUM(E41/E$68*100)</f>
        <v>0</v>
      </c>
      <c r="J41" s="30" t="n">
        <f aca="false">D41-E41</f>
        <v>0</v>
      </c>
    </row>
    <row r="42" s="31" customFormat="true" ht="14.25" hidden="true" customHeight="true" outlineLevel="0" collapsed="false">
      <c r="A42" s="25"/>
      <c r="B42" s="34" t="s">
        <v>45</v>
      </c>
      <c r="C42" s="33" t="n">
        <v>0</v>
      </c>
      <c r="D42" s="33" t="n">
        <v>0</v>
      </c>
      <c r="E42" s="33" t="n">
        <v>0</v>
      </c>
      <c r="F42" s="28" t="n">
        <v>0</v>
      </c>
      <c r="G42" s="15" t="e">
        <f aca="false">E42/D42*100</f>
        <v>#DIV/0!</v>
      </c>
      <c r="H42" s="28" t="n">
        <v>0</v>
      </c>
      <c r="I42" s="28" t="n">
        <f aca="false">SUM(E42/E$68*100)</f>
        <v>0</v>
      </c>
      <c r="J42" s="30" t="n">
        <f aca="false">D42-E42</f>
        <v>0</v>
      </c>
    </row>
    <row r="43" s="31" customFormat="true" ht="18.75" hidden="true" customHeight="true" outlineLevel="0" collapsed="false">
      <c r="A43" s="25" t="s">
        <v>57</v>
      </c>
      <c r="B43" s="34" t="s">
        <v>58</v>
      </c>
      <c r="C43" s="27" t="n">
        <v>0</v>
      </c>
      <c r="D43" s="27" t="n">
        <v>0</v>
      </c>
      <c r="E43" s="27" t="n">
        <v>0</v>
      </c>
      <c r="F43" s="28" t="n">
        <v>0</v>
      </c>
      <c r="G43" s="15" t="e">
        <f aca="false">E43/D43*100</f>
        <v>#DIV/0!</v>
      </c>
      <c r="H43" s="28" t="n">
        <v>0</v>
      </c>
      <c r="I43" s="28" t="n">
        <f aca="false">SUM(E43/E$68*100)</f>
        <v>0</v>
      </c>
      <c r="J43" s="30" t="n">
        <f aca="false">D43-E43</f>
        <v>0</v>
      </c>
    </row>
    <row r="44" s="31" customFormat="true" ht="13.15" hidden="false" customHeight="true" outlineLevel="0" collapsed="false">
      <c r="A44" s="25" t="s">
        <v>59</v>
      </c>
      <c r="B44" s="34" t="s">
        <v>60</v>
      </c>
      <c r="C44" s="27" t="n">
        <v>4962128.62</v>
      </c>
      <c r="D44" s="27" t="n">
        <v>202741.94</v>
      </c>
      <c r="E44" s="27" t="n">
        <f aca="false">D44</f>
        <v>202741.94</v>
      </c>
      <c r="F44" s="28" t="n">
        <f aca="false">E44*100/C44</f>
        <v>4.08578566832877</v>
      </c>
      <c r="G44" s="15" t="n">
        <f aca="false">E44/D44*100</f>
        <v>100</v>
      </c>
      <c r="H44" s="28" t="n">
        <v>100</v>
      </c>
      <c r="I44" s="28" t="n">
        <f aca="false">SUM(E44/E$68*100)</f>
        <v>3.17666909326828</v>
      </c>
      <c r="J44" s="30" t="n">
        <f aca="false">D44-E44</f>
        <v>0</v>
      </c>
    </row>
    <row r="45" s="31" customFormat="true" ht="19.5" hidden="false" customHeight="true" outlineLevel="0" collapsed="false">
      <c r="A45" s="25" t="s">
        <v>61</v>
      </c>
      <c r="B45" s="34" t="s">
        <v>62</v>
      </c>
      <c r="C45" s="27" t="n">
        <v>68000</v>
      </c>
      <c r="D45" s="27" t="n">
        <v>30867.31</v>
      </c>
      <c r="E45" s="27" t="n">
        <f aca="false">D45</f>
        <v>30867.31</v>
      </c>
      <c r="F45" s="28" t="n">
        <f aca="false">E45*100/C45</f>
        <v>45.3931029411765</v>
      </c>
      <c r="G45" s="40" t="n">
        <f aca="false">E45/D45*100</f>
        <v>100</v>
      </c>
      <c r="H45" s="28" t="n">
        <v>0</v>
      </c>
      <c r="I45" s="28" t="n">
        <f aca="false">SUM(E45/E$68*100)</f>
        <v>0.483645513450897</v>
      </c>
      <c r="J45" s="30" t="n">
        <f aca="false">D45-E45</f>
        <v>0</v>
      </c>
    </row>
    <row r="46" s="18" customFormat="true" ht="11.25" hidden="false" customHeight="true" outlineLevel="0" collapsed="false">
      <c r="A46" s="35" t="s">
        <v>63</v>
      </c>
      <c r="B46" s="36" t="s">
        <v>64</v>
      </c>
      <c r="C46" s="37" t="n">
        <f aca="false">C47+C48+C49</f>
        <v>1767085.53</v>
      </c>
      <c r="D46" s="37" t="n">
        <f aca="false">D47+D48+D49</f>
        <v>185168.35</v>
      </c>
      <c r="E46" s="37" t="n">
        <f aca="false">D46</f>
        <v>185168.35</v>
      </c>
      <c r="F46" s="21" t="n">
        <f aca="false">E46*100/C46</f>
        <v>10.4787429276273</v>
      </c>
      <c r="G46" s="15" t="n">
        <f aca="false">E46/D46*100</f>
        <v>100</v>
      </c>
      <c r="H46" s="16" t="n">
        <v>100</v>
      </c>
      <c r="I46" s="21" t="n">
        <f aca="false">SUM(E46/E$68*100)</f>
        <v>2.90131669104322</v>
      </c>
      <c r="J46" s="23" t="n">
        <f aca="false">D46-E46</f>
        <v>0</v>
      </c>
    </row>
    <row r="47" s="31" customFormat="true" ht="12.75" hidden="false" customHeight="true" outlineLevel="0" collapsed="false">
      <c r="A47" s="25" t="s">
        <v>65</v>
      </c>
      <c r="B47" s="26" t="s">
        <v>66</v>
      </c>
      <c r="C47" s="27" t="n">
        <v>0</v>
      </c>
      <c r="D47" s="27" t="n">
        <v>0</v>
      </c>
      <c r="E47" s="37" t="n">
        <f aca="false">D47</f>
        <v>0</v>
      </c>
      <c r="F47" s="28" t="n">
        <v>0</v>
      </c>
      <c r="G47" s="15" t="n">
        <v>0</v>
      </c>
      <c r="H47" s="16" t="n">
        <f aca="false">E47/$E$46*100</f>
        <v>0</v>
      </c>
      <c r="I47" s="28" t="n">
        <f aca="false">SUM(E47/E$68*100)</f>
        <v>0</v>
      </c>
      <c r="J47" s="30" t="n">
        <f aca="false">D47-E47</f>
        <v>0</v>
      </c>
    </row>
    <row r="48" s="31" customFormat="true" ht="15" hidden="false" customHeight="true" outlineLevel="0" collapsed="false">
      <c r="A48" s="25" t="s">
        <v>67</v>
      </c>
      <c r="B48" s="26" t="s">
        <v>68</v>
      </c>
      <c r="C48" s="27" t="n">
        <v>689000</v>
      </c>
      <c r="D48" s="27" t="n">
        <v>185168.35</v>
      </c>
      <c r="E48" s="27" t="n">
        <f aca="false">D48</f>
        <v>185168.35</v>
      </c>
      <c r="F48" s="28" t="n">
        <v>0</v>
      </c>
      <c r="G48" s="15" t="n">
        <v>0</v>
      </c>
      <c r="H48" s="16" t="n">
        <f aca="false">E48/$E$46*100</f>
        <v>100</v>
      </c>
      <c r="I48" s="28" t="n">
        <f aca="false">SUM(E48/E$68*100)</f>
        <v>2.90131669104322</v>
      </c>
      <c r="J48" s="30" t="n">
        <f aca="false">D48-E48</f>
        <v>0</v>
      </c>
    </row>
    <row r="49" s="31" customFormat="true" ht="12" hidden="false" customHeight="true" outlineLevel="0" collapsed="false">
      <c r="A49" s="25" t="s">
        <v>69</v>
      </c>
      <c r="B49" s="26" t="s">
        <v>70</v>
      </c>
      <c r="C49" s="27" t="n">
        <v>1078085.53</v>
      </c>
      <c r="D49" s="27" t="n">
        <v>0</v>
      </c>
      <c r="E49" s="27" t="n">
        <f aca="false">D49</f>
        <v>0</v>
      </c>
      <c r="F49" s="28" t="n">
        <f aca="false">E49*100/C49</f>
        <v>0</v>
      </c>
      <c r="G49" s="41" t="n">
        <v>0</v>
      </c>
      <c r="H49" s="16" t="n">
        <f aca="false">E49/$E$46*100</f>
        <v>0</v>
      </c>
      <c r="I49" s="28" t="n">
        <f aca="false">SUM(E49/E$68*100)</f>
        <v>0</v>
      </c>
      <c r="J49" s="30" t="n">
        <f aca="false">D49-E49</f>
        <v>0</v>
      </c>
    </row>
    <row r="50" s="18" customFormat="true" ht="10.5" hidden="false" customHeight="true" outlineLevel="0" collapsed="false">
      <c r="A50" s="35" t="s">
        <v>71</v>
      </c>
      <c r="B50" s="19" t="s">
        <v>72</v>
      </c>
      <c r="C50" s="37" t="n">
        <f aca="false">C51</f>
        <v>30000</v>
      </c>
      <c r="D50" s="37" t="n">
        <f aca="false">D51</f>
        <v>0</v>
      </c>
      <c r="E50" s="37" t="n">
        <f aca="false">D50</f>
        <v>0</v>
      </c>
      <c r="F50" s="21" t="n">
        <v>0</v>
      </c>
      <c r="G50" s="15" t="n">
        <v>0</v>
      </c>
      <c r="H50" s="21" t="n">
        <v>0</v>
      </c>
      <c r="I50" s="21" t="n">
        <f aca="false">SUM(E50/E$68*100)</f>
        <v>0</v>
      </c>
      <c r="J50" s="23" t="n">
        <f aca="false">D50-E50</f>
        <v>0</v>
      </c>
    </row>
    <row r="51" s="31" customFormat="true" ht="21" hidden="false" customHeight="true" outlineLevel="0" collapsed="false">
      <c r="A51" s="25" t="s">
        <v>73</v>
      </c>
      <c r="B51" s="39" t="s">
        <v>74</v>
      </c>
      <c r="C51" s="27" t="n">
        <v>30000</v>
      </c>
      <c r="D51" s="27" t="n">
        <v>0</v>
      </c>
      <c r="E51" s="27" t="n">
        <f aca="false">D51</f>
        <v>0</v>
      </c>
      <c r="F51" s="28" t="n">
        <v>0</v>
      </c>
      <c r="G51" s="15" t="n">
        <v>0</v>
      </c>
      <c r="H51" s="28" t="n">
        <v>0</v>
      </c>
      <c r="I51" s="28" t="n">
        <f aca="false">SUM(E51/E$68*100)</f>
        <v>0</v>
      </c>
      <c r="J51" s="30" t="n">
        <f aca="false">D51-E51</f>
        <v>0</v>
      </c>
    </row>
    <row r="52" s="18" customFormat="true" ht="13.15" hidden="false" customHeight="true" outlineLevel="0" collapsed="false">
      <c r="A52" s="35" t="s">
        <v>75</v>
      </c>
      <c r="B52" s="42" t="s">
        <v>76</v>
      </c>
      <c r="C52" s="37" t="n">
        <f aca="false">C53+C58</f>
        <v>5064947.93</v>
      </c>
      <c r="D52" s="37" t="n">
        <f aca="false">D53+D58</f>
        <v>1899979.87</v>
      </c>
      <c r="E52" s="37" t="n">
        <f aca="false">D52</f>
        <v>1899979.87</v>
      </c>
      <c r="F52" s="21" t="n">
        <f aca="false">E52*100/C52</f>
        <v>37.5123277920845</v>
      </c>
      <c r="G52" s="15" t="n">
        <f aca="false">E52/D52*100</f>
        <v>100</v>
      </c>
      <c r="H52" s="21" t="n">
        <v>100</v>
      </c>
      <c r="I52" s="21" t="n">
        <f aca="false">SUM(E52/E$68*100)</f>
        <v>29.7699002528085</v>
      </c>
      <c r="J52" s="23" t="n">
        <f aca="false">D52-E52</f>
        <v>0</v>
      </c>
    </row>
    <row r="53" s="31" customFormat="true" ht="13.15" hidden="false" customHeight="true" outlineLevel="0" collapsed="false">
      <c r="A53" s="25" t="s">
        <v>77</v>
      </c>
      <c r="B53" s="26" t="s">
        <v>78</v>
      </c>
      <c r="C53" s="27" t="n">
        <v>5064947.93</v>
      </c>
      <c r="D53" s="27" t="n">
        <v>1899979.87</v>
      </c>
      <c r="E53" s="27" t="n">
        <f aca="false">D53</f>
        <v>1899979.87</v>
      </c>
      <c r="F53" s="28" t="n">
        <f aca="false">E53*100/C53</f>
        <v>37.5123277920845</v>
      </c>
      <c r="G53" s="15" t="n">
        <f aca="false">E53/D53*100</f>
        <v>100</v>
      </c>
      <c r="H53" s="28" t="n">
        <f aca="false">E53/$E$52*100</f>
        <v>100</v>
      </c>
      <c r="I53" s="28" t="n">
        <f aca="false">SUM(E53/E$68*100)</f>
        <v>29.7699002528085</v>
      </c>
      <c r="J53" s="30" t="n">
        <f aca="false">D53-E53</f>
        <v>0</v>
      </c>
    </row>
    <row r="54" s="31" customFormat="true" ht="13.15" hidden="false" customHeight="true" outlineLevel="0" collapsed="false">
      <c r="A54" s="25"/>
      <c r="B54" s="26" t="s">
        <v>43</v>
      </c>
      <c r="C54" s="27" t="n">
        <f aca="false">C55+C56+C57</f>
        <v>4026500</v>
      </c>
      <c r="D54" s="27" t="n">
        <f aca="false">D55+D56+D57</f>
        <v>1544607.26</v>
      </c>
      <c r="E54" s="27" t="n">
        <f aca="false">D54</f>
        <v>1544607.26</v>
      </c>
      <c r="F54" s="28" t="n">
        <f aca="false">E54*100/C54</f>
        <v>38.3610396125667</v>
      </c>
      <c r="G54" s="15" t="n">
        <f aca="false">E54/D54*100</f>
        <v>100</v>
      </c>
      <c r="H54" s="28" t="n">
        <f aca="false">E54/$E$52*100</f>
        <v>81.2959802568856</v>
      </c>
      <c r="I54" s="28" t="n">
        <f aca="false">SUM(E54/E$68*100)</f>
        <v>24.2017322320177</v>
      </c>
      <c r="J54" s="30" t="n">
        <f aca="false">D54-E54</f>
        <v>0</v>
      </c>
    </row>
    <row r="55" s="31" customFormat="true" ht="13.15" hidden="false" customHeight="true" outlineLevel="0" collapsed="false">
      <c r="A55" s="25"/>
      <c r="B55" s="32" t="s">
        <v>44</v>
      </c>
      <c r="C55" s="33" t="n">
        <v>3090265.45</v>
      </c>
      <c r="D55" s="33" t="n">
        <v>1203243.13</v>
      </c>
      <c r="E55" s="33" t="n">
        <f aca="false">D55</f>
        <v>1203243.13</v>
      </c>
      <c r="F55" s="28" t="n">
        <f aca="false">E55*100/C55</f>
        <v>38.9365622296298</v>
      </c>
      <c r="G55" s="15" t="n">
        <f aca="false">E55/D55*100</f>
        <v>100</v>
      </c>
      <c r="H55" s="28" t="n">
        <f aca="false">E55/$E$52*100</f>
        <v>63.3292567462833</v>
      </c>
      <c r="I55" s="28" t="n">
        <f aca="false">SUM(E55/E$68*100)</f>
        <v>18.8530565642135</v>
      </c>
      <c r="J55" s="30" t="n">
        <f aca="false">D55-E55</f>
        <v>0</v>
      </c>
    </row>
    <row r="56" s="31" customFormat="true" ht="11.25" hidden="false" customHeight="true" outlineLevel="0" collapsed="false">
      <c r="A56" s="25"/>
      <c r="B56" s="32" t="s">
        <v>45</v>
      </c>
      <c r="C56" s="33" t="n">
        <v>934000</v>
      </c>
      <c r="D56" s="33" t="n">
        <v>339129.58</v>
      </c>
      <c r="E56" s="33" t="n">
        <f aca="false">D56</f>
        <v>339129.58</v>
      </c>
      <c r="F56" s="28" t="n">
        <f aca="false">E56*100/C56</f>
        <v>36.3093768736617</v>
      </c>
      <c r="G56" s="15" t="n">
        <f aca="false">E56/D56*100</f>
        <v>100</v>
      </c>
      <c r="H56" s="28" t="n">
        <f aca="false">E56/$E$52*100</f>
        <v>17.8491143698275</v>
      </c>
      <c r="I56" s="28" t="n">
        <f aca="false">SUM(E56/E$68*100)</f>
        <v>5.31366354390736</v>
      </c>
      <c r="J56" s="30" t="n">
        <f aca="false">D56-E56</f>
        <v>0</v>
      </c>
    </row>
    <row r="57" s="31" customFormat="true" ht="11.25" hidden="false" customHeight="true" outlineLevel="0" collapsed="false">
      <c r="A57" s="25"/>
      <c r="B57" s="32" t="s">
        <v>79</v>
      </c>
      <c r="C57" s="33" t="n">
        <v>2234.55</v>
      </c>
      <c r="D57" s="33" t="n">
        <v>2234.55</v>
      </c>
      <c r="E57" s="33" t="n">
        <f aca="false">D57</f>
        <v>2234.55</v>
      </c>
      <c r="F57" s="28" t="n">
        <f aca="false">E57*100/C57</f>
        <v>100</v>
      </c>
      <c r="G57" s="15" t="n">
        <f aca="false">E57/D57*100</f>
        <v>100</v>
      </c>
      <c r="H57" s="28" t="n">
        <f aca="false">E57/$E$52*100</f>
        <v>0.117609140774739</v>
      </c>
      <c r="I57" s="28" t="n">
        <f aca="false">SUM(E57/E$68*100)</f>
        <v>0.0350121238968249</v>
      </c>
      <c r="J57" s="30" t="n">
        <f aca="false">D57-E57</f>
        <v>0</v>
      </c>
    </row>
    <row r="58" s="31" customFormat="true" ht="13.5" hidden="true" customHeight="true" outlineLevel="0" collapsed="false">
      <c r="A58" s="25" t="s">
        <v>80</v>
      </c>
      <c r="B58" s="26" t="s">
        <v>81</v>
      </c>
      <c r="C58" s="27" t="n">
        <v>0</v>
      </c>
      <c r="D58" s="27" t="n">
        <v>0</v>
      </c>
      <c r="E58" s="27" t="n">
        <v>0</v>
      </c>
      <c r="F58" s="28" t="n">
        <v>0</v>
      </c>
      <c r="G58" s="15" t="e">
        <f aca="false">E58/D58*100</f>
        <v>#DIV/0!</v>
      </c>
      <c r="H58" s="28" t="n">
        <f aca="false">E58/$E$52*100</f>
        <v>0</v>
      </c>
      <c r="I58" s="28" t="n">
        <f aca="false">SUM(E58/E$68*100)</f>
        <v>0</v>
      </c>
      <c r="J58" s="30" t="n">
        <f aca="false">D58-E58</f>
        <v>0</v>
      </c>
    </row>
    <row r="59" s="18" customFormat="true" ht="13.15" hidden="false" customHeight="true" outlineLevel="0" collapsed="false">
      <c r="A59" s="35" t="s">
        <v>82</v>
      </c>
      <c r="B59" s="36" t="s">
        <v>83</v>
      </c>
      <c r="C59" s="37" t="n">
        <f aca="false">C60+C61</f>
        <v>1243300</v>
      </c>
      <c r="D59" s="37" t="n">
        <f aca="false">D60+D61</f>
        <v>325729.49</v>
      </c>
      <c r="E59" s="37" t="n">
        <f aca="false">D59</f>
        <v>325729.49</v>
      </c>
      <c r="F59" s="21" t="n">
        <f aca="false">E59*100/C59</f>
        <v>26.1987846859165</v>
      </c>
      <c r="G59" s="15" t="n">
        <f aca="false">E59/D59*100</f>
        <v>100</v>
      </c>
      <c r="H59" s="21" t="n">
        <v>100</v>
      </c>
      <c r="I59" s="21" t="n">
        <f aca="false">SUM(E59/E$68*100)</f>
        <v>5.10370377066057</v>
      </c>
      <c r="J59" s="23" t="n">
        <f aca="false">D59-E59</f>
        <v>0</v>
      </c>
    </row>
    <row r="60" s="31" customFormat="true" ht="11.25" hidden="false" customHeight="true" outlineLevel="0" collapsed="false">
      <c r="A60" s="25" t="s">
        <v>84</v>
      </c>
      <c r="B60" s="26" t="s">
        <v>85</v>
      </c>
      <c r="C60" s="27" t="n">
        <v>1243300</v>
      </c>
      <c r="D60" s="27" t="n">
        <v>325729.49</v>
      </c>
      <c r="E60" s="27" t="n">
        <f aca="false">D60</f>
        <v>325729.49</v>
      </c>
      <c r="F60" s="28" t="n">
        <f aca="false">E60*100/C60</f>
        <v>26.1987846859165</v>
      </c>
      <c r="G60" s="15" t="n">
        <f aca="false">E60/D60*100</f>
        <v>100</v>
      </c>
      <c r="H60" s="28" t="n">
        <f aca="false">E60/E59*100</f>
        <v>100</v>
      </c>
      <c r="I60" s="28" t="n">
        <f aca="false">SUM(E60/E$68*100)</f>
        <v>5.10370377066057</v>
      </c>
      <c r="J60" s="30" t="n">
        <f aca="false">D60-E60</f>
        <v>0</v>
      </c>
    </row>
    <row r="61" s="31" customFormat="true" ht="11.25" hidden="true" customHeight="true" outlineLevel="0" collapsed="false">
      <c r="A61" s="25" t="s">
        <v>86</v>
      </c>
      <c r="B61" s="26" t="s">
        <v>87</v>
      </c>
      <c r="C61" s="27" t="n">
        <v>0</v>
      </c>
      <c r="D61" s="27" t="n">
        <v>0</v>
      </c>
      <c r="E61" s="27" t="n">
        <v>0</v>
      </c>
      <c r="F61" s="28" t="n">
        <v>0</v>
      </c>
      <c r="G61" s="15" t="e">
        <f aca="false">E61/D61*100</f>
        <v>#DIV/0!</v>
      </c>
      <c r="H61" s="28" t="n">
        <f aca="false">E61/E60*100</f>
        <v>0</v>
      </c>
      <c r="I61" s="28" t="n">
        <f aca="false">SUM(E61/E$68*100)</f>
        <v>0</v>
      </c>
      <c r="J61" s="30" t="n">
        <f aca="false">D61-E61</f>
        <v>0</v>
      </c>
    </row>
    <row r="62" s="18" customFormat="true" ht="13.15" hidden="false" customHeight="true" outlineLevel="0" collapsed="false">
      <c r="A62" s="35" t="s">
        <v>88</v>
      </c>
      <c r="B62" s="19" t="s">
        <v>89</v>
      </c>
      <c r="C62" s="37" t="n">
        <f aca="false">C63</f>
        <v>160000</v>
      </c>
      <c r="D62" s="37" t="n">
        <f aca="false">D63</f>
        <v>0</v>
      </c>
      <c r="E62" s="37" t="n">
        <v>0</v>
      </c>
      <c r="F62" s="21" t="n">
        <f aca="false">E62*100/C62</f>
        <v>0</v>
      </c>
      <c r="G62" s="15" t="n">
        <v>0</v>
      </c>
      <c r="H62" s="21" t="n">
        <v>0</v>
      </c>
      <c r="I62" s="21" t="n">
        <f aca="false">SUM(E62/E$68*100)</f>
        <v>0</v>
      </c>
      <c r="J62" s="23" t="n">
        <f aca="false">D62-E62</f>
        <v>0</v>
      </c>
    </row>
    <row r="63" s="31" customFormat="true" ht="13.15" hidden="false" customHeight="true" outlineLevel="0" collapsed="false">
      <c r="A63" s="25" t="s">
        <v>90</v>
      </c>
      <c r="B63" s="26" t="s">
        <v>91</v>
      </c>
      <c r="C63" s="27" t="n">
        <v>160000</v>
      </c>
      <c r="D63" s="27" t="n">
        <v>0</v>
      </c>
      <c r="E63" s="27" t="n">
        <v>0</v>
      </c>
      <c r="F63" s="28" t="n">
        <f aca="false">E63*100/C63</f>
        <v>0</v>
      </c>
      <c r="G63" s="15" t="n">
        <v>0</v>
      </c>
      <c r="H63" s="28" t="n">
        <v>0</v>
      </c>
      <c r="I63" s="28" t="n">
        <f aca="false">SUM(E63/E$68*100)</f>
        <v>0</v>
      </c>
      <c r="J63" s="30" t="n">
        <f aca="false">D63-E63</f>
        <v>0</v>
      </c>
    </row>
    <row r="64" s="18" customFormat="true" ht="24" hidden="false" customHeight="false" outlineLevel="0" collapsed="false">
      <c r="A64" s="35" t="s">
        <v>92</v>
      </c>
      <c r="B64" s="43" t="s">
        <v>93</v>
      </c>
      <c r="C64" s="37" t="n">
        <f aca="false">C65</f>
        <v>2000</v>
      </c>
      <c r="D64" s="37" t="n">
        <f aca="false">D65</f>
        <v>0</v>
      </c>
      <c r="E64" s="37" t="n">
        <v>0</v>
      </c>
      <c r="F64" s="21" t="n">
        <f aca="false">E64*100/C64</f>
        <v>0</v>
      </c>
      <c r="G64" s="15" t="n">
        <v>0</v>
      </c>
      <c r="H64" s="21" t="n">
        <v>0</v>
      </c>
      <c r="I64" s="21" t="n">
        <f aca="false">SUM(E64/E$68*100)</f>
        <v>0</v>
      </c>
      <c r="J64" s="23" t="n">
        <f aca="false">D64-E64</f>
        <v>0</v>
      </c>
    </row>
    <row r="65" s="31" customFormat="true" ht="24" hidden="false" customHeight="false" outlineLevel="0" collapsed="false">
      <c r="A65" s="25" t="s">
        <v>94</v>
      </c>
      <c r="B65" s="44" t="s">
        <v>95</v>
      </c>
      <c r="C65" s="27" t="n">
        <v>2000</v>
      </c>
      <c r="D65" s="27" t="n">
        <v>0</v>
      </c>
      <c r="E65" s="27" t="n">
        <v>0</v>
      </c>
      <c r="F65" s="28" t="n">
        <f aca="false">E65*100/C65</f>
        <v>0</v>
      </c>
      <c r="G65" s="15" t="n">
        <v>0</v>
      </c>
      <c r="H65" s="28" t="n">
        <v>0</v>
      </c>
      <c r="I65" s="28" t="n">
        <f aca="false">SUM(E65/E$68*100)</f>
        <v>0</v>
      </c>
      <c r="J65" s="30" t="n">
        <f aca="false">D65-E65</f>
        <v>0</v>
      </c>
    </row>
    <row r="66" s="18" customFormat="true" ht="36" hidden="false" customHeight="false" outlineLevel="0" collapsed="false">
      <c r="A66" s="35" t="s">
        <v>96</v>
      </c>
      <c r="B66" s="45" t="s">
        <v>97</v>
      </c>
      <c r="C66" s="37" t="n">
        <f aca="false">C67</f>
        <v>4221535</v>
      </c>
      <c r="D66" s="37" t="n">
        <f aca="false">D67</f>
        <v>923000</v>
      </c>
      <c r="E66" s="37" t="n">
        <f aca="false">D66</f>
        <v>923000</v>
      </c>
      <c r="F66" s="21" t="n">
        <f aca="false">E66*100/C66</f>
        <v>21.8640849833058</v>
      </c>
      <c r="G66" s="15" t="n">
        <f aca="false">E66/D66*100</f>
        <v>100</v>
      </c>
      <c r="H66" s="21" t="n">
        <v>100</v>
      </c>
      <c r="I66" s="28" t="n">
        <v>14.4</v>
      </c>
      <c r="J66" s="23" t="n">
        <f aca="false">D66-E66</f>
        <v>0</v>
      </c>
    </row>
    <row r="67" s="31" customFormat="true" ht="24" hidden="false" customHeight="false" outlineLevel="0" collapsed="false">
      <c r="A67" s="46" t="n">
        <v>1403</v>
      </c>
      <c r="B67" s="44" t="s">
        <v>98</v>
      </c>
      <c r="C67" s="27" t="n">
        <v>4221535</v>
      </c>
      <c r="D67" s="27" t="n">
        <v>923000</v>
      </c>
      <c r="E67" s="27" t="n">
        <f aca="false">D67</f>
        <v>923000</v>
      </c>
      <c r="F67" s="28" t="n">
        <f aca="false">E67*100/C67</f>
        <v>21.8640849833058</v>
      </c>
      <c r="G67" s="15" t="n">
        <f aca="false">E67/D67*100</f>
        <v>100</v>
      </c>
      <c r="H67" s="28" t="n">
        <v>100</v>
      </c>
      <c r="I67" s="28" t="n">
        <v>14.4</v>
      </c>
      <c r="J67" s="30" t="n">
        <f aca="false">D67-E67</f>
        <v>0</v>
      </c>
    </row>
    <row r="68" s="18" customFormat="true" ht="13.15" hidden="false" customHeight="true" outlineLevel="0" collapsed="false">
      <c r="A68" s="7"/>
      <c r="B68" s="36" t="s">
        <v>99</v>
      </c>
      <c r="C68" s="37" t="n">
        <f aca="false">C13+C31+C35+C46+C52+C59+C62+C64+C66+C38+C50</f>
        <v>26595581.88</v>
      </c>
      <c r="D68" s="37" t="n">
        <f aca="false">D13+D31+D35+D46+D52+D59+D62+D64+D66+D38+D50</f>
        <v>6382217.79</v>
      </c>
      <c r="E68" s="37" t="n">
        <f aca="false">D68</f>
        <v>6382217.79</v>
      </c>
      <c r="F68" s="21" t="n">
        <f aca="false">E68*100/C68</f>
        <v>23.9972857852735</v>
      </c>
      <c r="G68" s="15" t="n">
        <f aca="false">E68/D68*100</f>
        <v>100</v>
      </c>
      <c r="H68" s="21" t="n">
        <v>100</v>
      </c>
      <c r="I68" s="21" t="n">
        <v>100</v>
      </c>
      <c r="J68" s="23" t="n">
        <f aca="false">D68-E68</f>
        <v>0</v>
      </c>
      <c r="K68" s="47" t="n">
        <f aca="false">19075.2-18935.2</f>
        <v>140</v>
      </c>
      <c r="L68" s="48" t="n">
        <f aca="false">3468789.27-3468789.27</f>
        <v>0</v>
      </c>
    </row>
    <row r="69" s="18" customFormat="true" ht="13.15" hidden="false" customHeight="true" outlineLevel="0" collapsed="false">
      <c r="A69" s="7"/>
      <c r="B69" s="19" t="s">
        <v>100</v>
      </c>
      <c r="C69" s="20" t="n">
        <f aca="false">C70+C71+C72</f>
        <v>11789333.12</v>
      </c>
      <c r="D69" s="20" t="n">
        <f aca="false">D70+D71+D72</f>
        <v>4134187.02</v>
      </c>
      <c r="E69" s="20" t="n">
        <f aca="false">D69</f>
        <v>4134187.02</v>
      </c>
      <c r="F69" s="21" t="n">
        <f aca="false">E69*100/C69</f>
        <v>35.0671830027991</v>
      </c>
      <c r="G69" s="15" t="n">
        <f aca="false">E69/D69*100</f>
        <v>100</v>
      </c>
      <c r="H69" s="21"/>
      <c r="I69" s="21" t="n">
        <f aca="false">SUM(E69/E$68*100)</f>
        <v>64.7766521925602</v>
      </c>
      <c r="J69" s="23" t="n">
        <f aca="false">D69-E69</f>
        <v>0</v>
      </c>
    </row>
    <row r="70" s="31" customFormat="true" ht="13.15" hidden="false" customHeight="true" outlineLevel="0" collapsed="false">
      <c r="A70" s="49"/>
      <c r="B70" s="50" t="s">
        <v>44</v>
      </c>
      <c r="C70" s="51" t="n">
        <f aca="false">C15+C33+C55+C41</f>
        <v>9096533.57</v>
      </c>
      <c r="D70" s="51" t="n">
        <f aca="false">D15+D33+D55+D41</f>
        <v>3230634.66</v>
      </c>
      <c r="E70" s="51" t="n">
        <f aca="false">E15+E33+E55+E41</f>
        <v>3230634.66</v>
      </c>
      <c r="F70" s="28" t="n">
        <f aca="false">E70*100/C70</f>
        <v>35.5150083835726</v>
      </c>
      <c r="G70" s="15" t="n">
        <f aca="false">E70/D70*100</f>
        <v>100</v>
      </c>
      <c r="H70" s="28"/>
      <c r="I70" s="28" t="n">
        <f aca="false">SUM(E70/E$68*100)</f>
        <v>50.6193108148382</v>
      </c>
      <c r="J70" s="30" t="n">
        <f aca="false">D70-E70</f>
        <v>0</v>
      </c>
    </row>
    <row r="71" s="31" customFormat="true" ht="13.15" hidden="false" customHeight="true" outlineLevel="0" collapsed="false">
      <c r="A71" s="49"/>
      <c r="B71" s="50" t="s">
        <v>45</v>
      </c>
      <c r="C71" s="51" t="n">
        <f aca="false">C16+C34+C56+C42</f>
        <v>2690565</v>
      </c>
      <c r="D71" s="51" t="n">
        <f aca="false">D16+D34+D56+D42</f>
        <v>901317.81</v>
      </c>
      <c r="E71" s="51" t="n">
        <f aca="false">E16+E34+E56+E42</f>
        <v>901317.81</v>
      </c>
      <c r="F71" s="28" t="n">
        <f aca="false">E71*100/C71</f>
        <v>33.4992022121748</v>
      </c>
      <c r="G71" s="15" t="n">
        <f aca="false">E71/D71*100</f>
        <v>100</v>
      </c>
      <c r="H71" s="28"/>
      <c r="I71" s="28" t="n">
        <f aca="false">SUM(E71/E$68*100)</f>
        <v>14.1223292538251</v>
      </c>
      <c r="J71" s="30" t="n">
        <f aca="false">D71-E71</f>
        <v>0</v>
      </c>
    </row>
    <row r="72" s="31" customFormat="true" ht="13.15" hidden="false" customHeight="true" outlineLevel="0" collapsed="false">
      <c r="A72" s="49"/>
      <c r="B72" s="50" t="s">
        <v>101</v>
      </c>
      <c r="C72" s="51" t="n">
        <f aca="false">C57</f>
        <v>2234.55</v>
      </c>
      <c r="D72" s="51" t="n">
        <f aca="false">D57</f>
        <v>2234.55</v>
      </c>
      <c r="E72" s="51" t="n">
        <f aca="false">D72</f>
        <v>2234.55</v>
      </c>
      <c r="F72" s="28" t="n">
        <f aca="false">E72*100/C72</f>
        <v>100</v>
      </c>
      <c r="G72" s="15" t="n">
        <f aca="false">E72/D72*100</f>
        <v>100</v>
      </c>
      <c r="H72" s="28"/>
      <c r="I72" s="28" t="n">
        <f aca="false">SUM(E72/E$68*100)</f>
        <v>0.0350121238968249</v>
      </c>
      <c r="J72" s="30" t="n">
        <f aca="false">D72-E72</f>
        <v>0</v>
      </c>
    </row>
    <row r="73" s="31" customFormat="true" ht="13.15" hidden="false" customHeight="true" outlineLevel="0" collapsed="false">
      <c r="A73" s="49"/>
      <c r="B73" s="52" t="s">
        <v>102</v>
      </c>
      <c r="C73" s="53" t="n">
        <v>1897633.09</v>
      </c>
      <c r="D73" s="53" t="n">
        <v>726298.65</v>
      </c>
      <c r="E73" s="54" t="n">
        <f aca="false">D73</f>
        <v>726298.65</v>
      </c>
      <c r="F73" s="55" t="n">
        <f aca="false">E73*100/C73</f>
        <v>38.2739241757215</v>
      </c>
      <c r="G73" s="15" t="n">
        <f aca="false">E73/D73*100</f>
        <v>100</v>
      </c>
      <c r="H73" s="55"/>
      <c r="I73" s="55" t="n">
        <f aca="false">SUM(E73/E$68*100)</f>
        <v>11.3800354970337</v>
      </c>
      <c r="J73" s="56" t="n">
        <f aca="false">D73-E73</f>
        <v>0</v>
      </c>
    </row>
    <row r="74" s="31" customFormat="true" ht="13.15" hidden="false" customHeight="true" outlineLevel="0" collapsed="false">
      <c r="A74" s="49"/>
      <c r="B74" s="57" t="s">
        <v>103</v>
      </c>
      <c r="C74" s="54" t="n">
        <v>514096</v>
      </c>
      <c r="D74" s="54" t="n">
        <v>16232</v>
      </c>
      <c r="E74" s="54" t="n">
        <f aca="false">D74</f>
        <v>16232</v>
      </c>
      <c r="F74" s="55" t="n">
        <f aca="false">E74*100/C74</f>
        <v>3.15738694718496</v>
      </c>
      <c r="G74" s="15" t="n">
        <f aca="false">E74/D74*100</f>
        <v>100</v>
      </c>
      <c r="H74" s="55"/>
      <c r="I74" s="55" t="n">
        <f aca="false">SUM(E74/E$68*100)</f>
        <v>0.254331652947243</v>
      </c>
      <c r="J74" s="56" t="n">
        <f aca="false">D74-E74</f>
        <v>0</v>
      </c>
    </row>
    <row r="75" s="31" customFormat="true" ht="13.15" hidden="false" customHeight="true" outlineLevel="0" collapsed="false">
      <c r="A75" s="49"/>
      <c r="B75" s="58" t="s">
        <v>104</v>
      </c>
      <c r="C75" s="59" t="n">
        <f aca="false">C81-C68</f>
        <v>-2861796.35</v>
      </c>
      <c r="D75" s="59" t="n">
        <f aca="false">D81-D68</f>
        <v>386098.129999999</v>
      </c>
      <c r="E75" s="59" t="n">
        <f aca="false">E81-E68</f>
        <v>389030.759999999</v>
      </c>
      <c r="F75" s="60"/>
      <c r="G75" s="61"/>
      <c r="H75" s="62"/>
      <c r="I75" s="62"/>
      <c r="J75" s="62"/>
    </row>
    <row r="76" s="31" customFormat="true" ht="13.15" hidden="false" customHeight="true" outlineLevel="0" collapsed="false">
      <c r="A76" s="49"/>
      <c r="B76" s="58" t="s">
        <v>105</v>
      </c>
      <c r="C76" s="59" t="n">
        <v>0</v>
      </c>
      <c r="D76" s="59" t="n">
        <v>0</v>
      </c>
      <c r="E76" s="59" t="n">
        <v>0</v>
      </c>
      <c r="F76" s="60"/>
      <c r="G76" s="63"/>
      <c r="H76" s="62"/>
      <c r="I76" s="62"/>
      <c r="J76" s="62"/>
    </row>
    <row r="77" s="31" customFormat="true" ht="13.15" hidden="false" customHeight="true" outlineLevel="0" collapsed="false">
      <c r="A77" s="49"/>
      <c r="B77" s="58" t="s">
        <v>106</v>
      </c>
      <c r="C77" s="59" t="n">
        <v>454000</v>
      </c>
      <c r="D77" s="59" t="n">
        <v>0</v>
      </c>
      <c r="E77" s="59" t="n">
        <v>0</v>
      </c>
      <c r="F77" s="64"/>
      <c r="G77" s="61"/>
      <c r="H77" s="62"/>
      <c r="I77" s="62"/>
      <c r="J77" s="62"/>
    </row>
    <row r="78" s="31" customFormat="true" ht="13.15" hidden="false" customHeight="true" outlineLevel="0" collapsed="false">
      <c r="A78" s="49"/>
      <c r="B78" s="58" t="s">
        <v>107</v>
      </c>
      <c r="C78" s="59" t="n">
        <f aca="false">C79+C80</f>
        <v>2407796.35</v>
      </c>
      <c r="D78" s="59" t="n">
        <f aca="false">D79+D80</f>
        <v>-386098.129999999</v>
      </c>
      <c r="E78" s="59" t="n">
        <f aca="false">E79+E80</f>
        <v>-389030.76</v>
      </c>
      <c r="F78" s="64"/>
      <c r="G78" s="61"/>
      <c r="H78" s="62"/>
      <c r="I78" s="62"/>
      <c r="J78" s="62"/>
    </row>
    <row r="79" s="31" customFormat="true" ht="13.15" hidden="false" customHeight="true" outlineLevel="0" collapsed="false">
      <c r="A79" s="49"/>
      <c r="B79" s="52" t="s">
        <v>108</v>
      </c>
      <c r="C79" s="59" t="n">
        <f aca="false">-C81-C77</f>
        <v>-24187785.53</v>
      </c>
      <c r="D79" s="59" t="n">
        <f aca="false">-D81-D77</f>
        <v>-6768315.92</v>
      </c>
      <c r="E79" s="59" t="n">
        <v>-7434716.38</v>
      </c>
      <c r="F79" s="64"/>
      <c r="G79" s="61"/>
      <c r="H79" s="62"/>
      <c r="I79" s="62"/>
      <c r="J79" s="62"/>
    </row>
    <row r="80" s="31" customFormat="true" ht="13.15" hidden="false" customHeight="true" outlineLevel="0" collapsed="false">
      <c r="A80" s="49"/>
      <c r="B80" s="52" t="s">
        <v>109</v>
      </c>
      <c r="C80" s="59" t="n">
        <f aca="false">C68+C76</f>
        <v>26595581.88</v>
      </c>
      <c r="D80" s="59" t="n">
        <f aca="false">D68+D76</f>
        <v>6382217.79</v>
      </c>
      <c r="E80" s="59" t="n">
        <v>7045685.62</v>
      </c>
      <c r="F80" s="64"/>
      <c r="G80" s="61"/>
      <c r="H80" s="62"/>
      <c r="I80" s="62"/>
      <c r="J80" s="62"/>
    </row>
    <row r="81" s="31" customFormat="true" ht="13.15" hidden="false" customHeight="true" outlineLevel="0" collapsed="false">
      <c r="A81" s="65"/>
      <c r="B81" s="66" t="s">
        <v>110</v>
      </c>
      <c r="C81" s="67" t="n">
        <v>23733785.53</v>
      </c>
      <c r="D81" s="68" t="n">
        <v>6768315.92</v>
      </c>
      <c r="E81" s="68" t="n">
        <v>6771248.55</v>
      </c>
      <c r="F81" s="64"/>
      <c r="G81" s="61"/>
      <c r="H81" s="62"/>
      <c r="I81" s="69"/>
      <c r="J81" s="62"/>
    </row>
    <row r="82" s="31" customFormat="true" ht="13.15" hidden="false" customHeight="true" outlineLevel="0" collapsed="false">
      <c r="A82" s="70"/>
      <c r="B82" s="58" t="s">
        <v>111</v>
      </c>
      <c r="C82" s="59" t="n">
        <v>16448285.53</v>
      </c>
      <c r="D82" s="59" t="n">
        <v>5146900</v>
      </c>
      <c r="E82" s="59" t="n">
        <v>5146900</v>
      </c>
      <c r="F82" s="64"/>
      <c r="G82" s="61"/>
      <c r="H82" s="62"/>
      <c r="I82" s="69"/>
      <c r="J82" s="62"/>
    </row>
    <row r="83" s="31" customFormat="true" ht="13.15" hidden="false" customHeight="true" outlineLevel="0" collapsed="false">
      <c r="A83" s="70"/>
      <c r="B83" s="58" t="s">
        <v>112</v>
      </c>
      <c r="C83" s="59" t="n">
        <f aca="false">C81-C82</f>
        <v>7285500</v>
      </c>
      <c r="D83" s="59" t="n">
        <f aca="false">D81-D82</f>
        <v>1621415.92</v>
      </c>
      <c r="E83" s="59" t="n">
        <f aca="false">E81-E82</f>
        <v>1624348.55</v>
      </c>
      <c r="F83" s="64"/>
      <c r="G83" s="61"/>
      <c r="H83" s="62"/>
      <c r="I83" s="69"/>
      <c r="J83" s="62"/>
    </row>
    <row r="84" s="31" customFormat="true" ht="13.15" hidden="false" customHeight="true" outlineLevel="0" collapsed="false">
      <c r="A84" s="49"/>
      <c r="B84" s="71" t="s">
        <v>113</v>
      </c>
      <c r="C84" s="72"/>
      <c r="D84" s="73"/>
      <c r="E84" s="74" t="n">
        <v>67.9</v>
      </c>
      <c r="F84" s="60"/>
      <c r="G84" s="61"/>
      <c r="H84" s="62"/>
      <c r="I84" s="62"/>
      <c r="J84" s="62"/>
    </row>
    <row r="85" customFormat="false" ht="13.15" hidden="false" customHeight="true" outlineLevel="0" collapsed="false">
      <c r="B85" s="6"/>
      <c r="C85" s="75"/>
      <c r="D85" s="75"/>
      <c r="E85" s="75"/>
      <c r="F85" s="5"/>
      <c r="G85" s="6"/>
    </row>
    <row r="86" customFormat="false" ht="12" hidden="false" customHeight="false" outlineLevel="0" collapsed="false">
      <c r="B86" s="6"/>
      <c r="G86" s="6"/>
    </row>
    <row r="87" customFormat="false" ht="12" hidden="false" customHeight="false" outlineLevel="0" collapsed="false">
      <c r="B87" s="6"/>
      <c r="G87" s="6"/>
    </row>
  </sheetData>
  <mergeCells count="12">
    <mergeCell ref="A6:J6"/>
    <mergeCell ref="A7:J7"/>
    <mergeCell ref="A8:J8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</mergeCells>
  <printOptions headings="false" gridLines="false" gridLinesSet="true" horizontalCentered="false" verticalCentered="false"/>
  <pageMargins left="0.984027777777778" right="0.196527777777778" top="0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55:15Z</dcterms:created>
  <dc:creator>DIMA</dc:creator>
  <dc:description/>
  <dc:language>en-US</dc:language>
  <cp:lastModifiedBy>Элемент</cp:lastModifiedBy>
  <cp:lastPrinted>2024-05-29T08:28:19Z</cp:lastPrinted>
  <dcterms:modified xsi:type="dcterms:W3CDTF">2025-02-21T06:20:20Z</dcterms:modified>
  <cp:revision>0</cp:revision>
  <dc:subject/>
  <dc:title/>
</cp:coreProperties>
</file>