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гадалей" sheetId="1" state="visible" r:id="rId2"/>
  </sheets>
  <definedNames>
    <definedName function="false" hidden="false" localSheetId="0" name="_xlnm.Print_Area" vbProcedure="false">гадалей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Приложение № 2</t>
  </si>
  <si>
    <t xml:space="preserve">к информации об исполнении бюджета</t>
  </si>
  <si>
    <t xml:space="preserve">Гадалейского муниципального образования</t>
  </si>
  <si>
    <t xml:space="preserve">за 2023 года</t>
  </si>
  <si>
    <t xml:space="preserve">ОТЧЁТ</t>
  </si>
  <si>
    <t xml:space="preserve">об исполнении бюджета Гадалейского муниципального образования по состоянию </t>
  </si>
  <si>
    <t xml:space="preserve">                   на 01 января 2024 года по расходам</t>
  </si>
  <si>
    <t xml:space="preserve">РзПР</t>
  </si>
  <si>
    <t xml:space="preserve">Расходы</t>
  </si>
  <si>
    <t xml:space="preserve">Уточненный план год, руб.</t>
  </si>
  <si>
    <t xml:space="preserve">Исполнено на 01.01.2024г., руб.</t>
  </si>
  <si>
    <t xml:space="preserve">% выполнения</t>
  </si>
  <si>
    <t xml:space="preserve">Структура расходов</t>
  </si>
  <si>
    <t xml:space="preserve">% от общего расхода</t>
  </si>
  <si>
    <t xml:space="preserve">Отклонение, руб.</t>
  </si>
  <si>
    <t xml:space="preserve">к годовому назначению</t>
  </si>
  <si>
    <t xml:space="preserve">0100</t>
  </si>
  <si>
    <t xml:space="preserve">Гос.управ.и органы мест.управ.</t>
  </si>
  <si>
    <t xml:space="preserve">зарплата с начислениями</t>
  </si>
  <si>
    <t xml:space="preserve">в том числе зарплата</t>
  </si>
  <si>
    <t xml:space="preserve">                   начисления  </t>
  </si>
  <si>
    <t xml:space="preserve">0102</t>
  </si>
  <si>
    <t xml:space="preserve">Глава администрации поселения</t>
  </si>
  <si>
    <t xml:space="preserve">зарплата с начислениями </t>
  </si>
  <si>
    <t xml:space="preserve">в том числе  зарплата</t>
  </si>
  <si>
    <t xml:space="preserve">                     начисления  </t>
  </si>
  <si>
    <t xml:space="preserve">0104</t>
  </si>
  <si>
    <t xml:space="preserve">Центральный аппарат</t>
  </si>
  <si>
    <t xml:space="preserve">                    начисления</t>
  </si>
  <si>
    <t xml:space="preserve">                    б/лист ст 266            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Зарплата с начислениями - всего</t>
  </si>
  <si>
    <t xml:space="preserve">           в том числе зарплата</t>
  </si>
  <si>
    <t xml:space="preserve">                       начисления на опл. труд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гражданская оборона</t>
  </si>
  <si>
    <t xml:space="preserve">0314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           в том числе: зарплата</t>
  </si>
  <si>
    <t xml:space="preserve">0406</t>
  </si>
  <si>
    <t xml:space="preserve">Водное хозяйство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                       б/лист ст. 266</t>
  </si>
  <si>
    <t xml:space="preserve">0804</t>
  </si>
  <si>
    <t xml:space="preserve">Другие вопросы в области культуры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 РАСХОДЫ</t>
  </si>
  <si>
    <t xml:space="preserve">ЗАРПЛАТА С НАЧИСЛЕНИЯМИ, ИТОГО</t>
  </si>
  <si>
    <t xml:space="preserve">                     б/лист ст 266</t>
  </si>
  <si>
    <t xml:space="preserve">Коммунальные услуги</t>
  </si>
  <si>
    <t xml:space="preserve">Приобретение</t>
  </si>
  <si>
    <t xml:space="preserve">Превышение доходов над расходами</t>
  </si>
  <si>
    <t xml:space="preserve">Бюджетный кредит</t>
  </si>
  <si>
    <t xml:space="preserve">Прочие источники внутр.финансир.</t>
  </si>
  <si>
    <t xml:space="preserve">Изменение ост-ка средств на счетах</t>
  </si>
  <si>
    <t xml:space="preserve">Увеличение остатков бюджетных средств</t>
  </si>
  <si>
    <t xml:space="preserve">Уменьшение остатков бюджетных средств</t>
  </si>
  <si>
    <t xml:space="preserve">ДОХОДЫ</t>
  </si>
  <si>
    <t xml:space="preserve">в том числе внутренние обороты</t>
  </si>
  <si>
    <t xml:space="preserve">Доходы за минусом внутренних оборотов</t>
  </si>
  <si>
    <t xml:space="preserve">% направления средств на выплату з.пла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7" activeCellId="0" sqref="A7: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41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H1" s="2" t="s">
        <v>0</v>
      </c>
    </row>
    <row r="2" customFormat="false" ht="12" hidden="false" customHeight="false" outlineLevel="0" collapsed="false">
      <c r="H2" s="2" t="s">
        <v>1</v>
      </c>
    </row>
    <row r="3" customFormat="false" ht="12" hidden="false" customHeight="false" outlineLevel="0" collapsed="false">
      <c r="H3" s="2" t="s">
        <v>2</v>
      </c>
    </row>
    <row r="4" customFormat="false" ht="12" hidden="false" customHeight="false" outlineLevel="0" collapsed="false">
      <c r="H4" s="2" t="s">
        <v>3</v>
      </c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20.6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20.6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" hidden="false" customHeight="true" outlineLevel="0" collapsed="false">
      <c r="A9" s="4"/>
      <c r="B9" s="4"/>
      <c r="D9" s="5"/>
    </row>
    <row r="10" customFormat="false" ht="24.95" hidden="false" customHeight="tru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8" t="s">
        <v>14</v>
      </c>
    </row>
    <row r="11" customFormat="false" ht="55.35" hidden="false" customHeight="true" outlineLevel="0" collapsed="false">
      <c r="A11" s="6"/>
      <c r="B11" s="7"/>
      <c r="C11" s="7"/>
      <c r="D11" s="7"/>
      <c r="E11" s="7" t="s">
        <v>15</v>
      </c>
      <c r="F11" s="7"/>
      <c r="G11" s="7"/>
      <c r="H11" s="8"/>
    </row>
    <row r="12" s="15" customFormat="true" ht="13.15" hidden="false" customHeight="true" outlineLevel="0" collapsed="false">
      <c r="A12" s="9" t="s">
        <v>16</v>
      </c>
      <c r="B12" s="10" t="s">
        <v>17</v>
      </c>
      <c r="C12" s="11" t="n">
        <f aca="false">C16+C20+C25+C26</f>
        <v>10127616.17</v>
      </c>
      <c r="D12" s="11" t="n">
        <f aca="false">D16+D20+D25+D26</f>
        <v>9725469.72</v>
      </c>
      <c r="E12" s="12" t="n">
        <f aca="false">D12*100/C12</f>
        <v>96.0292092112334</v>
      </c>
      <c r="F12" s="13" t="n">
        <v>100</v>
      </c>
      <c r="G12" s="12" t="n">
        <f aca="false">SUM(D12/D$66*100)</f>
        <v>37.3524482292995</v>
      </c>
      <c r="H12" s="14" t="n">
        <f aca="false">C12-D12</f>
        <v>402146.449999999</v>
      </c>
    </row>
    <row r="13" s="15" customFormat="true" ht="13.15" hidden="false" customHeight="true" outlineLevel="0" collapsed="false">
      <c r="A13" s="6"/>
      <c r="B13" s="16" t="s">
        <v>18</v>
      </c>
      <c r="C13" s="11" t="n">
        <f aca="false">C14+C15</f>
        <v>8915731.46</v>
      </c>
      <c r="D13" s="11" t="n">
        <f aca="false">D14+D15</f>
        <v>8660184.62</v>
      </c>
      <c r="E13" s="17" t="n">
        <f aca="false">D13*100/C13</f>
        <v>97.1337535103374</v>
      </c>
      <c r="F13" s="13" t="n">
        <f aca="false">D13/$D$12*100</f>
        <v>89.0464406278569</v>
      </c>
      <c r="G13" s="12" t="n">
        <f aca="false">SUM(D13/D$66*100)</f>
        <v>33.2610256355542</v>
      </c>
      <c r="H13" s="14" t="n">
        <f aca="false">C13-D13</f>
        <v>255546.839999998</v>
      </c>
    </row>
    <row r="14" s="15" customFormat="true" ht="13.15" hidden="false" customHeight="true" outlineLevel="0" collapsed="false">
      <c r="A14" s="6"/>
      <c r="B14" s="16" t="s">
        <v>19</v>
      </c>
      <c r="C14" s="11" t="n">
        <f aca="false">C18+C22</f>
        <v>6782667.06</v>
      </c>
      <c r="D14" s="11" t="n">
        <f aca="false">D22+D18</f>
        <v>6527120.22</v>
      </c>
      <c r="E14" s="17" t="n">
        <f aca="false">D14*100/C14</f>
        <v>96.2323546513575</v>
      </c>
      <c r="F14" s="13" t="n">
        <f aca="false">D14/$D$12*100</f>
        <v>67.1136758215109</v>
      </c>
      <c r="G14" s="12" t="n">
        <f aca="false">SUM(D14/D$66*100)</f>
        <v>25.0686010160097</v>
      </c>
      <c r="H14" s="14" t="n">
        <f aca="false">C14-D14</f>
        <v>255546.839999999</v>
      </c>
    </row>
    <row r="15" s="15" customFormat="true" ht="13.15" hidden="false" customHeight="true" outlineLevel="0" collapsed="false">
      <c r="A15" s="6"/>
      <c r="B15" s="16" t="s">
        <v>20</v>
      </c>
      <c r="C15" s="11" t="n">
        <f aca="false">C19+C23</f>
        <v>2133064.4</v>
      </c>
      <c r="D15" s="11" t="n">
        <f aca="false">D19+D23</f>
        <v>2133064.4</v>
      </c>
      <c r="E15" s="17" t="n">
        <f aca="false">D15*100/C15</f>
        <v>100</v>
      </c>
      <c r="F15" s="13" t="n">
        <f aca="false">D15/$D$12*100</f>
        <v>21.932764806346</v>
      </c>
      <c r="G15" s="12" t="n">
        <f aca="false">SUM(D15/D$66*100)</f>
        <v>8.19242461954442</v>
      </c>
      <c r="H15" s="14" t="n">
        <f aca="false">C15-D15</f>
        <v>0</v>
      </c>
    </row>
    <row r="16" customFormat="false" ht="13.15" hidden="false" customHeight="true" outlineLevel="0" collapsed="false">
      <c r="A16" s="18" t="s">
        <v>21</v>
      </c>
      <c r="B16" s="19" t="s">
        <v>22</v>
      </c>
      <c r="C16" s="20" t="n">
        <v>1374638.82</v>
      </c>
      <c r="D16" s="20" t="n">
        <v>1342672.8</v>
      </c>
      <c r="E16" s="21" t="n">
        <f aca="false">D16*100/C16</f>
        <v>97.6745877146115</v>
      </c>
      <c r="F16" s="22" t="n">
        <f aca="false">D16/$D$12*100</f>
        <v>13.8057372924503</v>
      </c>
      <c r="G16" s="12" t="n">
        <f aca="false">SUM(D16/D$66*100)</f>
        <v>5.15678087483558</v>
      </c>
      <c r="H16" s="14" t="n">
        <f aca="false">C16-D16</f>
        <v>31966.02</v>
      </c>
    </row>
    <row r="17" customFormat="false" ht="13.15" hidden="false" customHeight="true" outlineLevel="0" collapsed="false">
      <c r="A17" s="18"/>
      <c r="B17" s="23" t="s">
        <v>23</v>
      </c>
      <c r="C17" s="24" t="n">
        <f aca="false">C18+C19</f>
        <v>1374638.82</v>
      </c>
      <c r="D17" s="24" t="n">
        <f aca="false">D18+D19</f>
        <v>1342672.8</v>
      </c>
      <c r="E17" s="21" t="n">
        <f aca="false">D17*100/C17</f>
        <v>97.6745877146115</v>
      </c>
      <c r="F17" s="22" t="n">
        <f aca="false">D17/$D$12*100</f>
        <v>13.8057372924503</v>
      </c>
      <c r="G17" s="12" t="n">
        <f aca="false">SUM(D17/D$66*100)</f>
        <v>5.15678087483558</v>
      </c>
      <c r="H17" s="14" t="n">
        <f aca="false">C17-D17</f>
        <v>31966.02</v>
      </c>
      <c r="I17" s="25"/>
    </row>
    <row r="18" customFormat="false" ht="13.15" hidden="false" customHeight="true" outlineLevel="0" collapsed="false">
      <c r="A18" s="18"/>
      <c r="B18" s="23" t="s">
        <v>24</v>
      </c>
      <c r="C18" s="26" t="n">
        <v>1052338.55</v>
      </c>
      <c r="D18" s="20" t="n">
        <v>1020372.53</v>
      </c>
      <c r="E18" s="21" t="n">
        <f aca="false">D18*100/C18</f>
        <v>96.9623824956332</v>
      </c>
      <c r="F18" s="22" t="n">
        <f aca="false">D18/$D$12*100</f>
        <v>10.4917557647797</v>
      </c>
      <c r="G18" s="12" t="n">
        <f aca="false">SUM(D18/D$66*100)</f>
        <v>3.91892764038387</v>
      </c>
      <c r="H18" s="14" t="n">
        <f aca="false">C18-D18</f>
        <v>31966.02</v>
      </c>
    </row>
    <row r="19" customFormat="false" ht="13.15" hidden="false" customHeight="true" outlineLevel="0" collapsed="false">
      <c r="A19" s="18"/>
      <c r="B19" s="23" t="s">
        <v>25</v>
      </c>
      <c r="C19" s="26" t="n">
        <v>322300.27</v>
      </c>
      <c r="D19" s="20" t="n">
        <v>322300.27</v>
      </c>
      <c r="E19" s="21" t="n">
        <f aca="false">D19*100/C19</f>
        <v>100</v>
      </c>
      <c r="F19" s="22" t="n">
        <f aca="false">D19/$D$12*100</f>
        <v>3.31398152767062</v>
      </c>
      <c r="G19" s="12" t="n">
        <f aca="false">SUM(D19/D$66*100)</f>
        <v>1.23785323445172</v>
      </c>
      <c r="H19" s="14" t="n">
        <f aca="false">C19-D19</f>
        <v>0</v>
      </c>
    </row>
    <row r="20" customFormat="false" ht="13.15" hidden="false" customHeight="true" outlineLevel="0" collapsed="false">
      <c r="A20" s="18" t="s">
        <v>26</v>
      </c>
      <c r="B20" s="19" t="s">
        <v>27</v>
      </c>
      <c r="C20" s="20" t="n">
        <v>8749203.35</v>
      </c>
      <c r="D20" s="20" t="n">
        <v>8379522.92</v>
      </c>
      <c r="E20" s="21" t="n">
        <f aca="false">D20*100/C20</f>
        <v>95.7746961041887</v>
      </c>
      <c r="F20" s="22" t="n">
        <f aca="false">D20/$D$12*100</f>
        <v>86.1605985237698</v>
      </c>
      <c r="G20" s="12" t="n">
        <f aca="false">SUM(D20/D$66*100)</f>
        <v>32.1830929576457</v>
      </c>
      <c r="H20" s="14" t="n">
        <f aca="false">C20-D20</f>
        <v>369680.43</v>
      </c>
    </row>
    <row r="21" customFormat="false" ht="13.15" hidden="false" customHeight="true" outlineLevel="0" collapsed="false">
      <c r="A21" s="18"/>
      <c r="B21" s="23" t="s">
        <v>18</v>
      </c>
      <c r="C21" s="24" t="n">
        <f aca="false">+C22+C23+C24</f>
        <v>7547968.55</v>
      </c>
      <c r="D21" s="24" t="n">
        <f aca="false">+D22+D23+D24</f>
        <v>7324387.73</v>
      </c>
      <c r="E21" s="21" t="n">
        <f aca="false">D21*100/C21</f>
        <v>97.0378676259853</v>
      </c>
      <c r="F21" s="22" t="n">
        <f aca="false">D21/$D$12*100</f>
        <v>75.3114033653071</v>
      </c>
      <c r="G21" s="12" t="n">
        <f aca="false">SUM(D21/D$66*100)</f>
        <v>28.1306529527852</v>
      </c>
      <c r="H21" s="14" t="n">
        <f aca="false">C21-D21</f>
        <v>223580.819999999</v>
      </c>
    </row>
    <row r="22" customFormat="false" ht="13.15" hidden="false" customHeight="true" outlineLevel="0" collapsed="false">
      <c r="A22" s="18"/>
      <c r="B22" s="23" t="s">
        <v>19</v>
      </c>
      <c r="C22" s="26" t="n">
        <v>5730328.51</v>
      </c>
      <c r="D22" s="20" t="n">
        <v>5506747.69</v>
      </c>
      <c r="E22" s="21" t="n">
        <f aca="false">D22*100/C22</f>
        <v>96.0982896598366</v>
      </c>
      <c r="F22" s="22" t="n">
        <f aca="false">D22/$D$12*100</f>
        <v>56.6219200567312</v>
      </c>
      <c r="G22" s="12" t="n">
        <f aca="false">SUM(D22/D$66*100)</f>
        <v>21.1496733756259</v>
      </c>
      <c r="H22" s="14" t="n">
        <f aca="false">C22-D22</f>
        <v>223580.819999999</v>
      </c>
    </row>
    <row r="23" customFormat="false" ht="13.15" hidden="false" customHeight="true" outlineLevel="0" collapsed="false">
      <c r="A23" s="18"/>
      <c r="B23" s="23" t="s">
        <v>28</v>
      </c>
      <c r="C23" s="26" t="n">
        <v>1810764.13</v>
      </c>
      <c r="D23" s="20" t="n">
        <v>1810764.13</v>
      </c>
      <c r="E23" s="21" t="n">
        <f aca="false">D23*100/C23</f>
        <v>100</v>
      </c>
      <c r="F23" s="22" t="n">
        <f aca="false">D23/$D$12*100</f>
        <v>18.6187832786754</v>
      </c>
      <c r="G23" s="12" t="n">
        <f aca="false">SUM(D23/D$66*100)</f>
        <v>6.9545713850927</v>
      </c>
      <c r="H23" s="14" t="n">
        <f aca="false">C23-D23</f>
        <v>0</v>
      </c>
    </row>
    <row r="24" customFormat="false" ht="13.15" hidden="false" customHeight="true" outlineLevel="0" collapsed="false">
      <c r="A24" s="18"/>
      <c r="B24" s="23" t="s">
        <v>29</v>
      </c>
      <c r="C24" s="26" t="n">
        <v>6875.91</v>
      </c>
      <c r="D24" s="20" t="n">
        <v>6875.91</v>
      </c>
      <c r="E24" s="21" t="n">
        <f aca="false">D24*100/C24</f>
        <v>100</v>
      </c>
      <c r="F24" s="22" t="n">
        <f aca="false">D24/$D$12*100</f>
        <v>0.0707000299004581</v>
      </c>
      <c r="G24" s="12" t="n">
        <f aca="false">SUM(D24/D$66*100)</f>
        <v>0.0264081920666679</v>
      </c>
      <c r="H24" s="14" t="n">
        <f aca="false">C24-D24</f>
        <v>0</v>
      </c>
    </row>
    <row r="25" customFormat="false" ht="13.15" hidden="false" customHeight="true" outlineLevel="0" collapsed="false">
      <c r="A25" s="18" t="s">
        <v>30</v>
      </c>
      <c r="B25" s="19" t="s">
        <v>31</v>
      </c>
      <c r="C25" s="24" t="n">
        <v>500</v>
      </c>
      <c r="D25" s="24" t="n">
        <v>0</v>
      </c>
      <c r="E25" s="21" t="n">
        <f aca="false">D25*100/C25</f>
        <v>0</v>
      </c>
      <c r="F25" s="22" t="n">
        <f aca="false">D25/$D$12*100</f>
        <v>0</v>
      </c>
      <c r="G25" s="12" t="n">
        <f aca="false">SUM(D25/D$66*100)</f>
        <v>0</v>
      </c>
      <c r="H25" s="14" t="n">
        <f aca="false">C25-D25</f>
        <v>500</v>
      </c>
    </row>
    <row r="26" customFormat="false" ht="13.15" hidden="false" customHeight="true" outlineLevel="0" collapsed="false">
      <c r="A26" s="18" t="s">
        <v>32</v>
      </c>
      <c r="B26" s="23" t="s">
        <v>33</v>
      </c>
      <c r="C26" s="24" t="n">
        <v>3274</v>
      </c>
      <c r="D26" s="20" t="n">
        <v>3274</v>
      </c>
      <c r="E26" s="21" t="n">
        <f aca="false">D26*100/C26</f>
        <v>100</v>
      </c>
      <c r="F26" s="22" t="n">
        <f aca="false">D26/$D$12*100</f>
        <v>0.0336641837799069</v>
      </c>
      <c r="G26" s="12" t="n">
        <f aca="false">SUM(D26/D$66*100)</f>
        <v>0.012574396818206</v>
      </c>
      <c r="H26" s="14" t="n">
        <f aca="false">C26-D26</f>
        <v>0</v>
      </c>
    </row>
    <row r="27" s="15" customFormat="true" ht="13.15" hidden="false" customHeight="true" outlineLevel="0" collapsed="false">
      <c r="A27" s="27" t="s">
        <v>34</v>
      </c>
      <c r="B27" s="28" t="s">
        <v>35</v>
      </c>
      <c r="C27" s="29" t="n">
        <f aca="false">C28</f>
        <v>173700</v>
      </c>
      <c r="D27" s="29" t="n">
        <f aca="false">D28</f>
        <v>173700</v>
      </c>
      <c r="E27" s="30" t="n">
        <f aca="false">D27*100/C27</f>
        <v>100</v>
      </c>
      <c r="F27" s="30" t="n">
        <v>100</v>
      </c>
      <c r="G27" s="12" t="n">
        <f aca="false">SUM(D27/D$66*100)</f>
        <v>0.66712667297568</v>
      </c>
      <c r="H27" s="14" t="n">
        <f aca="false">C27-D27</f>
        <v>0</v>
      </c>
    </row>
    <row r="28" s="15" customFormat="true" ht="13.15" hidden="false" customHeight="true" outlineLevel="0" collapsed="false">
      <c r="A28" s="18" t="s">
        <v>36</v>
      </c>
      <c r="B28" s="23" t="s">
        <v>37</v>
      </c>
      <c r="C28" s="24" t="n">
        <v>173700</v>
      </c>
      <c r="D28" s="20" t="n">
        <v>173700</v>
      </c>
      <c r="E28" s="21" t="n">
        <f aca="false">D28*100/C28</f>
        <v>100</v>
      </c>
      <c r="F28" s="21" t="n">
        <f aca="false">D28/$D$27*100</f>
        <v>100</v>
      </c>
      <c r="G28" s="12" t="n">
        <f aca="false">SUM(D28/D$66*100)</f>
        <v>0.66712667297568</v>
      </c>
      <c r="H28" s="14" t="n">
        <f aca="false">C28-D28</f>
        <v>0</v>
      </c>
    </row>
    <row r="29" customFormat="false" ht="13.15" hidden="false" customHeight="true" outlineLevel="0" collapsed="false">
      <c r="A29" s="18"/>
      <c r="B29" s="23" t="s">
        <v>38</v>
      </c>
      <c r="C29" s="24" t="n">
        <f aca="false">C30+C31</f>
        <v>161130</v>
      </c>
      <c r="D29" s="24" t="n">
        <f aca="false">D30+D31</f>
        <v>161130</v>
      </c>
      <c r="E29" s="21" t="n">
        <f aca="false">D29*100/C29</f>
        <v>100</v>
      </c>
      <c r="F29" s="21" t="n">
        <f aca="false">D29/$D$27*100</f>
        <v>92.7633851468048</v>
      </c>
      <c r="G29" s="12" t="n">
        <f aca="false">SUM(D29/D$66*100)</f>
        <v>0.618849285069495</v>
      </c>
      <c r="H29" s="14" t="n">
        <f aca="false">C29-D29</f>
        <v>0</v>
      </c>
    </row>
    <row r="30" customFormat="false" ht="13.15" hidden="false" customHeight="true" outlineLevel="0" collapsed="false">
      <c r="A30" s="18"/>
      <c r="B30" s="23" t="s">
        <v>39</v>
      </c>
      <c r="C30" s="26" t="n">
        <v>123755.76</v>
      </c>
      <c r="D30" s="20" t="n">
        <v>123755.76</v>
      </c>
      <c r="E30" s="21" t="n">
        <f aca="false">D30*100/C30</f>
        <v>100</v>
      </c>
      <c r="F30" s="21" t="n">
        <f aca="false">D30/$D$27*100</f>
        <v>71.2468393782383</v>
      </c>
      <c r="G30" s="12" t="n">
        <f aca="false">SUM(D30/D$66*100)</f>
        <v>0.475306669144368</v>
      </c>
      <c r="H30" s="14" t="n">
        <f aca="false">C30-D30</f>
        <v>0</v>
      </c>
    </row>
    <row r="31" customFormat="false" ht="13.15" hidden="false" customHeight="true" outlineLevel="0" collapsed="false">
      <c r="A31" s="18"/>
      <c r="B31" s="23" t="s">
        <v>40</v>
      </c>
      <c r="C31" s="26" t="n">
        <v>37374.24</v>
      </c>
      <c r="D31" s="20" t="n">
        <v>37374.24</v>
      </c>
      <c r="E31" s="21" t="n">
        <f aca="false">D31*100/C31</f>
        <v>100</v>
      </c>
      <c r="F31" s="21" t="n">
        <f aca="false">D31/$D$27*100</f>
        <v>21.5165457685665</v>
      </c>
      <c r="G31" s="12" t="n">
        <f aca="false">SUM(D31/D$66*100)</f>
        <v>0.143542615925127</v>
      </c>
      <c r="H31" s="14" t="n">
        <f aca="false">C31-D31</f>
        <v>0</v>
      </c>
    </row>
    <row r="32" s="15" customFormat="true" ht="27.2" hidden="false" customHeight="true" outlineLevel="0" collapsed="false">
      <c r="A32" s="27" t="s">
        <v>41</v>
      </c>
      <c r="B32" s="31" t="s">
        <v>42</v>
      </c>
      <c r="C32" s="29" t="n">
        <f aca="false">C33+C34</f>
        <v>100500</v>
      </c>
      <c r="D32" s="29" t="n">
        <f aca="false">D33+D34</f>
        <v>100500</v>
      </c>
      <c r="E32" s="30" t="n">
        <f aca="false">D32*100/C32</f>
        <v>100</v>
      </c>
      <c r="F32" s="30" t="n">
        <v>0</v>
      </c>
      <c r="G32" s="12" t="n">
        <f aca="false">SUM(D32/D$66*100)</f>
        <v>0.385988662257086</v>
      </c>
      <c r="H32" s="14" t="n">
        <f aca="false">C32-D32</f>
        <v>0</v>
      </c>
    </row>
    <row r="33" customFormat="false" ht="36.75" hidden="false" customHeight="true" outlineLevel="0" collapsed="false">
      <c r="A33" s="18" t="s">
        <v>43</v>
      </c>
      <c r="B33" s="32" t="s">
        <v>44</v>
      </c>
      <c r="C33" s="24" t="n">
        <v>0</v>
      </c>
      <c r="D33" s="24" t="n">
        <v>0</v>
      </c>
      <c r="E33" s="21" t="n">
        <v>0</v>
      </c>
      <c r="F33" s="21" t="n">
        <v>0</v>
      </c>
      <c r="G33" s="12" t="n">
        <f aca="false">SUM(D33/D$66*100)</f>
        <v>0</v>
      </c>
      <c r="H33" s="14" t="n">
        <f aca="false">C33-D33</f>
        <v>0</v>
      </c>
    </row>
    <row r="34" customFormat="false" ht="13.15" hidden="false" customHeight="true" outlineLevel="0" collapsed="false">
      <c r="A34" s="18" t="s">
        <v>45</v>
      </c>
      <c r="B34" s="32" t="s">
        <v>46</v>
      </c>
      <c r="C34" s="24" t="n">
        <v>100500</v>
      </c>
      <c r="D34" s="24" t="n">
        <v>100500</v>
      </c>
      <c r="E34" s="21" t="n">
        <f aca="false">D34*100/C34</f>
        <v>100</v>
      </c>
      <c r="F34" s="21" t="n">
        <v>0</v>
      </c>
      <c r="G34" s="12" t="n">
        <f aca="false">SUM(D34/D$66*100)</f>
        <v>0.385988662257086</v>
      </c>
      <c r="H34" s="14" t="n">
        <f aca="false">C34-D34</f>
        <v>0</v>
      </c>
    </row>
    <row r="35" s="15" customFormat="true" ht="13.15" hidden="false" customHeight="true" outlineLevel="0" collapsed="false">
      <c r="A35" s="27" t="s">
        <v>47</v>
      </c>
      <c r="B35" s="31" t="s">
        <v>48</v>
      </c>
      <c r="C35" s="29" t="n">
        <f aca="false">C36+C40+C41+C42</f>
        <v>4823663.5</v>
      </c>
      <c r="D35" s="29" t="n">
        <f aca="false">D36+D40+D41+D42</f>
        <v>2666365.33</v>
      </c>
      <c r="E35" s="30" t="n">
        <f aca="false">D35*100/C35</f>
        <v>55.2767689951839</v>
      </c>
      <c r="F35" s="30" t="n">
        <v>100</v>
      </c>
      <c r="G35" s="12" t="n">
        <f aca="false">SUM(D35/D$66*100)</f>
        <v>10.2406645454266</v>
      </c>
      <c r="H35" s="14" t="n">
        <f aca="false">C35-D35</f>
        <v>2157298.17</v>
      </c>
    </row>
    <row r="36" customFormat="false" ht="13.15" hidden="false" customHeight="true" outlineLevel="0" collapsed="false">
      <c r="A36" s="18" t="s">
        <v>49</v>
      </c>
      <c r="B36" s="33" t="s">
        <v>50</v>
      </c>
      <c r="C36" s="24" t="n">
        <v>0</v>
      </c>
      <c r="D36" s="34" t="n">
        <v>0</v>
      </c>
      <c r="E36" s="35" t="n">
        <v>0</v>
      </c>
      <c r="F36" s="21" t="n">
        <f aca="false">D36/$D$35*100</f>
        <v>0</v>
      </c>
      <c r="G36" s="12" t="n">
        <f aca="false">SUM(D36/D$66*100)</f>
        <v>0</v>
      </c>
      <c r="H36" s="14" t="n">
        <f aca="false">C36-D36</f>
        <v>0</v>
      </c>
    </row>
    <row r="37" customFormat="false" ht="13.15" hidden="false" customHeight="true" outlineLevel="0" collapsed="false">
      <c r="A37" s="18"/>
      <c r="B37" s="32" t="s">
        <v>38</v>
      </c>
      <c r="C37" s="24" t="n">
        <f aca="false">C38+C39</f>
        <v>0</v>
      </c>
      <c r="D37" s="36" t="n">
        <v>0</v>
      </c>
      <c r="E37" s="35" t="n">
        <v>0</v>
      </c>
      <c r="F37" s="21" t="n">
        <f aca="false">D37/$D$35*100</f>
        <v>0</v>
      </c>
      <c r="G37" s="12" t="n">
        <f aca="false">SUM(D37/D$66*100)</f>
        <v>0</v>
      </c>
      <c r="H37" s="14" t="n">
        <f aca="false">C37-D37</f>
        <v>0</v>
      </c>
    </row>
    <row r="38" customFormat="false" ht="13.15" hidden="false" customHeight="true" outlineLevel="0" collapsed="false">
      <c r="A38" s="18"/>
      <c r="B38" s="32" t="s">
        <v>51</v>
      </c>
      <c r="C38" s="26" t="n">
        <v>0</v>
      </c>
      <c r="D38" s="34" t="n">
        <v>0</v>
      </c>
      <c r="E38" s="35" t="n">
        <v>0</v>
      </c>
      <c r="F38" s="21" t="n">
        <f aca="false">D38/$D$35*100</f>
        <v>0</v>
      </c>
      <c r="G38" s="12" t="n">
        <f aca="false">SUM(D38/D$66*100)</f>
        <v>0</v>
      </c>
      <c r="H38" s="14" t="n">
        <f aca="false">C38-D38</f>
        <v>0</v>
      </c>
    </row>
    <row r="39" customFormat="false" ht="13.15" hidden="false" customHeight="true" outlineLevel="0" collapsed="false">
      <c r="A39" s="18"/>
      <c r="B39" s="32" t="s">
        <v>40</v>
      </c>
      <c r="C39" s="26" t="n">
        <v>0</v>
      </c>
      <c r="D39" s="34" t="n">
        <v>0</v>
      </c>
      <c r="E39" s="35" t="n">
        <v>0</v>
      </c>
      <c r="F39" s="21" t="n">
        <f aca="false">D39/$D$35*100</f>
        <v>0</v>
      </c>
      <c r="G39" s="12" t="n">
        <f aca="false">SUM(D39/D$66*100)</f>
        <v>0</v>
      </c>
      <c r="H39" s="14" t="n">
        <f aca="false">C39-D39</f>
        <v>0</v>
      </c>
    </row>
    <row r="40" customFormat="false" ht="13.15" hidden="false" customHeight="true" outlineLevel="0" collapsed="false">
      <c r="A40" s="18" t="s">
        <v>52</v>
      </c>
      <c r="B40" s="32" t="s">
        <v>53</v>
      </c>
      <c r="C40" s="24" t="n">
        <v>0</v>
      </c>
      <c r="D40" s="24" t="n">
        <v>0</v>
      </c>
      <c r="E40" s="21" t="n">
        <v>0</v>
      </c>
      <c r="F40" s="21" t="n">
        <f aca="false">D40/$D$35*100</f>
        <v>0</v>
      </c>
      <c r="G40" s="12" t="n">
        <f aca="false">SUM(D40/D$66*100)</f>
        <v>0</v>
      </c>
      <c r="H40" s="14" t="n">
        <f aca="false">C40-D40</f>
        <v>0</v>
      </c>
    </row>
    <row r="41" customFormat="false" ht="13.15" hidden="false" customHeight="true" outlineLevel="0" collapsed="false">
      <c r="A41" s="18" t="s">
        <v>54</v>
      </c>
      <c r="B41" s="32" t="s">
        <v>55</v>
      </c>
      <c r="C41" s="20" t="n">
        <v>4071494.5</v>
      </c>
      <c r="D41" s="24" t="n">
        <v>1914196.33</v>
      </c>
      <c r="E41" s="21" t="n">
        <f aca="false">D41*100/C41</f>
        <v>47.0145871497555</v>
      </c>
      <c r="F41" s="21" t="n">
        <f aca="false">D41/$D$35*100</f>
        <v>71.7904747883892</v>
      </c>
      <c r="G41" s="12" t="n">
        <f aca="false">SUM(D41/D$66*100)</f>
        <v>7.351821698648</v>
      </c>
      <c r="H41" s="14" t="n">
        <f aca="false">C41-D41</f>
        <v>2157298.17</v>
      </c>
    </row>
    <row r="42" customFormat="false" ht="22.9" hidden="false" customHeight="true" outlineLevel="0" collapsed="false">
      <c r="A42" s="18" t="s">
        <v>56</v>
      </c>
      <c r="B42" s="32" t="s">
        <v>57</v>
      </c>
      <c r="C42" s="20" t="n">
        <v>752169</v>
      </c>
      <c r="D42" s="24" t="n">
        <v>752169</v>
      </c>
      <c r="E42" s="21" t="n">
        <f aca="false">D42*100/C42</f>
        <v>100</v>
      </c>
      <c r="F42" s="21" t="n">
        <f aca="false">D42/$D$35*100</f>
        <v>28.2095252116108</v>
      </c>
      <c r="G42" s="12" t="n">
        <f aca="false">SUM(D42/D$66*100)</f>
        <v>2.88884284677861</v>
      </c>
      <c r="H42" s="14" t="n">
        <f aca="false">C42-D42</f>
        <v>0</v>
      </c>
    </row>
    <row r="43" s="15" customFormat="true" ht="13.15" hidden="false" customHeight="true" outlineLevel="0" collapsed="false">
      <c r="A43" s="27" t="s">
        <v>58</v>
      </c>
      <c r="B43" s="28" t="s">
        <v>59</v>
      </c>
      <c r="C43" s="29" t="n">
        <f aca="false">C44+C45+C46+C47</f>
        <v>1083728.35</v>
      </c>
      <c r="D43" s="29" t="n">
        <f aca="false">D44+D45+D46+D47</f>
        <v>1083728.35</v>
      </c>
      <c r="E43" s="30" t="n">
        <f aca="false">D43*100/C43</f>
        <v>100</v>
      </c>
      <c r="F43" s="30" t="n">
        <v>100</v>
      </c>
      <c r="G43" s="12" t="n">
        <f aca="false">SUM(D43/D$66*100)</f>
        <v>4.16225727429432</v>
      </c>
      <c r="H43" s="14" t="n">
        <f aca="false">C43-D43</f>
        <v>0</v>
      </c>
    </row>
    <row r="44" customFormat="false" ht="13.15" hidden="false" customHeight="true" outlineLevel="0" collapsed="false">
      <c r="A44" s="18" t="s">
        <v>60</v>
      </c>
      <c r="B44" s="19" t="s">
        <v>61</v>
      </c>
      <c r="C44" s="20" t="n">
        <v>25000</v>
      </c>
      <c r="D44" s="20" t="n">
        <v>25000</v>
      </c>
      <c r="E44" s="21" t="n">
        <v>0</v>
      </c>
      <c r="F44" s="21" t="n">
        <f aca="false">D44/$D$43*100</f>
        <v>2.30685115877978</v>
      </c>
      <c r="G44" s="12" t="n">
        <f aca="false">SUM(D44/D$66*100)</f>
        <v>0.0960170801634543</v>
      </c>
      <c r="H44" s="14" t="n">
        <f aca="false">C44-D44</f>
        <v>0</v>
      </c>
    </row>
    <row r="45" customFormat="false" ht="13.15" hidden="false" customHeight="true" outlineLevel="0" collapsed="false">
      <c r="A45" s="18" t="s">
        <v>62</v>
      </c>
      <c r="B45" s="19" t="s">
        <v>63</v>
      </c>
      <c r="C45" s="20" t="n">
        <v>248919.74</v>
      </c>
      <c r="D45" s="20" t="n">
        <v>248919.74</v>
      </c>
      <c r="E45" s="21" t="n">
        <f aca="false">D45*100/C45</f>
        <v>100</v>
      </c>
      <c r="F45" s="21" t="n">
        <f aca="false">D45/$D$43*100</f>
        <v>22.9688316264865</v>
      </c>
      <c r="G45" s="12" t="n">
        <f aca="false">SUM(D45/D$66*100)</f>
        <v>0.956021865193848</v>
      </c>
      <c r="H45" s="14" t="n">
        <f aca="false">C45-D45</f>
        <v>0</v>
      </c>
    </row>
    <row r="46" customFormat="false" ht="13.15" hidden="false" customHeight="true" outlineLevel="0" collapsed="false">
      <c r="A46" s="18" t="s">
        <v>64</v>
      </c>
      <c r="B46" s="19" t="s">
        <v>65</v>
      </c>
      <c r="C46" s="20" t="n">
        <v>809808.61</v>
      </c>
      <c r="D46" s="20" t="n">
        <v>809808.61</v>
      </c>
      <c r="E46" s="21" t="n">
        <f aca="false">D46*100/C46</f>
        <v>100</v>
      </c>
      <c r="F46" s="21" t="n">
        <f aca="false">D46/$D$43*100</f>
        <v>74.7243172147337</v>
      </c>
      <c r="G46" s="12" t="n">
        <f aca="false">SUM(D46/D$66*100)</f>
        <v>3.11021832893702</v>
      </c>
      <c r="H46" s="14" t="n">
        <f aca="false">C46-D46</f>
        <v>0</v>
      </c>
    </row>
    <row r="47" customFormat="false" ht="24" hidden="false" customHeight="true" outlineLevel="0" collapsed="false">
      <c r="A47" s="18" t="s">
        <v>66</v>
      </c>
      <c r="B47" s="33" t="s">
        <v>67</v>
      </c>
      <c r="C47" s="20" t="n">
        <v>0</v>
      </c>
      <c r="D47" s="20" t="n">
        <v>0</v>
      </c>
      <c r="E47" s="35" t="n">
        <v>0</v>
      </c>
      <c r="F47" s="21" t="n">
        <f aca="false">D47/$D$43*100</f>
        <v>0</v>
      </c>
      <c r="G47" s="12" t="n">
        <f aca="false">SUM(D47/D$66*100)</f>
        <v>0</v>
      </c>
      <c r="H47" s="14" t="n">
        <f aca="false">C47-D47</f>
        <v>0</v>
      </c>
    </row>
    <row r="48" customFormat="false" ht="13.15" hidden="false" customHeight="true" outlineLevel="0" collapsed="false">
      <c r="A48" s="27" t="s">
        <v>68</v>
      </c>
      <c r="B48" s="28" t="s">
        <v>69</v>
      </c>
      <c r="C48" s="37" t="n">
        <f aca="false">C49</f>
        <v>23150</v>
      </c>
      <c r="D48" s="37" t="n">
        <f aca="false">D49</f>
        <v>23150</v>
      </c>
      <c r="E48" s="21" t="n">
        <f aca="false">D48*100/C48</f>
        <v>100</v>
      </c>
      <c r="F48" s="21" t="n">
        <f aca="false">D48/$D$43*100</f>
        <v>2.13614417303008</v>
      </c>
      <c r="G48" s="12" t="n">
        <f aca="false">SUM(D48/D$66*100)</f>
        <v>0.0889118162313587</v>
      </c>
      <c r="H48" s="14" t="n">
        <f aca="false">C48-D48</f>
        <v>0</v>
      </c>
    </row>
    <row r="49" customFormat="false" ht="22.9" hidden="false" customHeight="true" outlineLevel="0" collapsed="false">
      <c r="A49" s="18" t="s">
        <v>70</v>
      </c>
      <c r="B49" s="38" t="s">
        <v>71</v>
      </c>
      <c r="C49" s="20" t="n">
        <v>23150</v>
      </c>
      <c r="D49" s="20" t="n">
        <v>23150</v>
      </c>
      <c r="E49" s="21" t="n">
        <f aca="false">D49*100/C49</f>
        <v>100</v>
      </c>
      <c r="F49" s="21" t="n">
        <f aca="false">D49/$D$43*100</f>
        <v>2.13614417303008</v>
      </c>
      <c r="G49" s="12" t="n">
        <f aca="false">SUM(D49/D$66*100)</f>
        <v>0.0889118162313587</v>
      </c>
      <c r="H49" s="14" t="n">
        <f aca="false">C49-D49</f>
        <v>0</v>
      </c>
    </row>
    <row r="50" s="15" customFormat="true" ht="13.15" hidden="false" customHeight="true" outlineLevel="0" collapsed="false">
      <c r="A50" s="27" t="s">
        <v>72</v>
      </c>
      <c r="B50" s="39" t="s">
        <v>73</v>
      </c>
      <c r="C50" s="29" t="n">
        <f aca="false">C51+C56</f>
        <v>5758454.71</v>
      </c>
      <c r="D50" s="29" t="n">
        <f aca="false">D51+D56</f>
        <v>5711329.83</v>
      </c>
      <c r="E50" s="30" t="n">
        <f aca="false">D50*100/C50</f>
        <v>99.1816401730457</v>
      </c>
      <c r="F50" s="30" t="n">
        <v>100</v>
      </c>
      <c r="G50" s="12" t="n">
        <f aca="false">SUM(D50/D$66*100)</f>
        <v>21.9354085650815</v>
      </c>
      <c r="H50" s="14" t="n">
        <f aca="false">C50-D50</f>
        <v>47124.8799999999</v>
      </c>
    </row>
    <row r="51" customFormat="false" ht="13.15" hidden="false" customHeight="true" outlineLevel="0" collapsed="false">
      <c r="A51" s="18" t="s">
        <v>74</v>
      </c>
      <c r="B51" s="19" t="s">
        <v>75</v>
      </c>
      <c r="C51" s="20" t="n">
        <v>5758454.71</v>
      </c>
      <c r="D51" s="20" t="n">
        <v>5711329.83</v>
      </c>
      <c r="E51" s="21" t="n">
        <f aca="false">D51*100/C51</f>
        <v>99.1816401730457</v>
      </c>
      <c r="F51" s="21" t="n">
        <f aca="false">D51/$D$50*100</f>
        <v>100</v>
      </c>
      <c r="G51" s="12" t="n">
        <f aca="false">SUM(D51/D$66*100)</f>
        <v>21.9354085650815</v>
      </c>
      <c r="H51" s="14" t="n">
        <f aca="false">C51-D51</f>
        <v>47124.8799999999</v>
      </c>
    </row>
    <row r="52" customFormat="false" ht="13.15" hidden="false" customHeight="true" outlineLevel="0" collapsed="false">
      <c r="A52" s="18"/>
      <c r="B52" s="19" t="s">
        <v>38</v>
      </c>
      <c r="C52" s="24" t="n">
        <f aca="false">C53+C54+C55</f>
        <v>4816825.22</v>
      </c>
      <c r="D52" s="24" t="n">
        <f aca="false">D53+D54+D55</f>
        <v>4769700.34</v>
      </c>
      <c r="E52" s="21" t="n">
        <f aca="false">D52*100/C52</f>
        <v>99.0216609935455</v>
      </c>
      <c r="F52" s="21" t="n">
        <f aca="false">D52/$D$50*100</f>
        <v>83.5129555107484</v>
      </c>
      <c r="G52" s="12" t="n">
        <f aca="false">SUM(D52/D$66*100)</f>
        <v>18.3189079960574</v>
      </c>
      <c r="H52" s="14" t="n">
        <f aca="false">C52-D52</f>
        <v>47124.8799999999</v>
      </c>
    </row>
    <row r="53" customFormat="false" ht="13.15" hidden="false" customHeight="true" outlineLevel="0" collapsed="false">
      <c r="A53" s="18"/>
      <c r="B53" s="23" t="s">
        <v>39</v>
      </c>
      <c r="C53" s="26" t="n">
        <v>3676900.28</v>
      </c>
      <c r="D53" s="20" t="n">
        <v>3629775.4</v>
      </c>
      <c r="E53" s="21" t="n">
        <f aca="false">D53*100/C53</f>
        <v>98.7183530579731</v>
      </c>
      <c r="F53" s="21" t="n">
        <f aca="false">D53/$D$50*100</f>
        <v>63.5539446686097</v>
      </c>
      <c r="G53" s="12" t="n">
        <f aca="false">SUM(D53/D$66*100)</f>
        <v>13.9408174222854</v>
      </c>
      <c r="H53" s="14" t="n">
        <f aca="false">C53-D53</f>
        <v>47124.8799999999</v>
      </c>
    </row>
    <row r="54" customFormat="false" ht="13.15" hidden="false" customHeight="true" outlineLevel="0" collapsed="false">
      <c r="A54" s="18"/>
      <c r="B54" s="23" t="s">
        <v>40</v>
      </c>
      <c r="C54" s="26" t="n">
        <v>1118501.55</v>
      </c>
      <c r="D54" s="20" t="n">
        <v>1118501.55</v>
      </c>
      <c r="E54" s="21" t="n">
        <f aca="false">D54*100/C54</f>
        <v>100</v>
      </c>
      <c r="F54" s="21" t="n">
        <f aca="false">D54/$D$50*100</f>
        <v>19.5839074837672</v>
      </c>
      <c r="G54" s="12" t="n">
        <f aca="false">SUM(D54/D$66*100)</f>
        <v>4.29581011957191</v>
      </c>
      <c r="H54" s="14" t="n">
        <f aca="false">C54-D54</f>
        <v>0</v>
      </c>
    </row>
    <row r="55" customFormat="false" ht="13.15" hidden="false" customHeight="true" outlineLevel="0" collapsed="false">
      <c r="A55" s="18"/>
      <c r="B55" s="23" t="s">
        <v>76</v>
      </c>
      <c r="C55" s="26" t="n">
        <v>21423.39</v>
      </c>
      <c r="D55" s="20" t="n">
        <v>21423.39</v>
      </c>
      <c r="E55" s="21" t="n">
        <f aca="false">D55*100/C55</f>
        <v>100</v>
      </c>
      <c r="F55" s="21" t="n">
        <f aca="false">D55/$D$50*100</f>
        <v>0.375103358371443</v>
      </c>
      <c r="G55" s="12" t="n">
        <f aca="false">SUM(D55/D$66*100)</f>
        <v>0.0822804542001178</v>
      </c>
      <c r="H55" s="14" t="n">
        <f aca="false">C55-D55</f>
        <v>0</v>
      </c>
    </row>
    <row r="56" customFormat="false" ht="13.15" hidden="false" customHeight="true" outlineLevel="0" collapsed="false">
      <c r="A56" s="18" t="s">
        <v>77</v>
      </c>
      <c r="B56" s="19" t="s">
        <v>78</v>
      </c>
      <c r="C56" s="24" t="n">
        <v>0</v>
      </c>
      <c r="D56" s="24" t="n">
        <v>0</v>
      </c>
      <c r="E56" s="21" t="n">
        <v>0</v>
      </c>
      <c r="F56" s="21" t="n">
        <f aca="false">D56/$D$50*100</f>
        <v>0</v>
      </c>
      <c r="G56" s="12" t="n">
        <f aca="false">SUM(D56/D$66*100)</f>
        <v>0</v>
      </c>
      <c r="H56" s="14" t="n">
        <f aca="false">C56-D56</f>
        <v>0</v>
      </c>
    </row>
    <row r="57" s="15" customFormat="true" ht="13.15" hidden="false" customHeight="true" outlineLevel="0" collapsed="false">
      <c r="A57" s="27" t="s">
        <v>79</v>
      </c>
      <c r="B57" s="28" t="s">
        <v>80</v>
      </c>
      <c r="C57" s="29" t="n">
        <f aca="false">C58+C59</f>
        <v>1248029.46</v>
      </c>
      <c r="D57" s="29" t="n">
        <f aca="false">D58</f>
        <v>1248029.46</v>
      </c>
      <c r="E57" s="21" t="n">
        <f aca="false">D57*100/C57</f>
        <v>100</v>
      </c>
      <c r="F57" s="21" t="n">
        <v>100</v>
      </c>
      <c r="G57" s="12" t="n">
        <f aca="false">SUM(D57/D$66*100)</f>
        <v>4.7932857882869</v>
      </c>
      <c r="H57" s="14" t="n">
        <f aca="false">C57-D57</f>
        <v>0</v>
      </c>
    </row>
    <row r="58" customFormat="false" ht="13.15" hidden="false" customHeight="true" outlineLevel="0" collapsed="false">
      <c r="A58" s="18" t="s">
        <v>81</v>
      </c>
      <c r="B58" s="19" t="s">
        <v>82</v>
      </c>
      <c r="C58" s="24" t="n">
        <v>1248029.46</v>
      </c>
      <c r="D58" s="24" t="n">
        <v>1248029.46</v>
      </c>
      <c r="E58" s="21" t="n">
        <f aca="false">D58*100/C58</f>
        <v>100</v>
      </c>
      <c r="F58" s="21" t="n">
        <v>100</v>
      </c>
      <c r="G58" s="12" t="n">
        <f aca="false">SUM(D58/D$66*100)</f>
        <v>4.7932857882869</v>
      </c>
      <c r="H58" s="14" t="n">
        <f aca="false">C58-D58</f>
        <v>0</v>
      </c>
    </row>
    <row r="59" customFormat="false" ht="13.15" hidden="false" customHeight="true" outlineLevel="0" collapsed="false">
      <c r="A59" s="18" t="s">
        <v>83</v>
      </c>
      <c r="B59" s="19" t="s">
        <v>84</v>
      </c>
      <c r="C59" s="24" t="n">
        <v>0</v>
      </c>
      <c r="D59" s="24" t="n">
        <v>0</v>
      </c>
      <c r="E59" s="21" t="n">
        <v>0</v>
      </c>
      <c r="F59" s="21" t="n">
        <f aca="false">D59/$D$50*100</f>
        <v>0</v>
      </c>
      <c r="G59" s="12" t="n">
        <f aca="false">SUM(D59/D$66*100)</f>
        <v>0</v>
      </c>
      <c r="H59" s="14" t="n">
        <f aca="false">C59-D59</f>
        <v>0</v>
      </c>
    </row>
    <row r="60" s="15" customFormat="true" ht="13.15" hidden="false" customHeight="true" outlineLevel="0" collapsed="false">
      <c r="A60" s="27" t="s">
        <v>85</v>
      </c>
      <c r="B60" s="16" t="s">
        <v>86</v>
      </c>
      <c r="C60" s="29" t="n">
        <f aca="false">C61</f>
        <v>35650</v>
      </c>
      <c r="D60" s="29" t="n">
        <f aca="false">D61</f>
        <v>35650</v>
      </c>
      <c r="E60" s="30" t="n">
        <f aca="false">D60*100/C60</f>
        <v>100</v>
      </c>
      <c r="F60" s="30" t="n">
        <v>100</v>
      </c>
      <c r="G60" s="12" t="n">
        <f aca="false">D60/D66*100</f>
        <v>0.136920356313086</v>
      </c>
      <c r="H60" s="14" t="n">
        <f aca="false">C60-D60</f>
        <v>0</v>
      </c>
    </row>
    <row r="61" customFormat="false" ht="13.15" hidden="false" customHeight="true" outlineLevel="0" collapsed="false">
      <c r="A61" s="18" t="s">
        <v>87</v>
      </c>
      <c r="B61" s="19" t="s">
        <v>88</v>
      </c>
      <c r="C61" s="24" t="n">
        <v>35650</v>
      </c>
      <c r="D61" s="24" t="n">
        <v>35650</v>
      </c>
      <c r="E61" s="21" t="n">
        <f aca="false">D61*100/C61</f>
        <v>100</v>
      </c>
      <c r="F61" s="30" t="n">
        <v>100</v>
      </c>
      <c r="G61" s="12" t="n">
        <f aca="false">D61/D66*100</f>
        <v>0.136920356313086</v>
      </c>
      <c r="H61" s="14" t="n">
        <f aca="false">C61-D61</f>
        <v>0</v>
      </c>
    </row>
    <row r="62" s="15" customFormat="true" ht="24" hidden="false" customHeight="false" outlineLevel="0" collapsed="false">
      <c r="A62" s="27" t="s">
        <v>89</v>
      </c>
      <c r="B62" s="40" t="s">
        <v>90</v>
      </c>
      <c r="C62" s="29" t="n">
        <f aca="false">C63</f>
        <v>500</v>
      </c>
      <c r="D62" s="29" t="n">
        <f aca="false">D63</f>
        <v>0</v>
      </c>
      <c r="E62" s="30" t="n">
        <f aca="false">D62*100/C62</f>
        <v>0</v>
      </c>
      <c r="F62" s="30" t="n">
        <v>0</v>
      </c>
      <c r="G62" s="12" t="n">
        <f aca="false">SUM(D62/D$66*100)</f>
        <v>0</v>
      </c>
      <c r="H62" s="14" t="n">
        <f aca="false">C62-D62</f>
        <v>500</v>
      </c>
    </row>
    <row r="63" customFormat="false" ht="24" hidden="false" customHeight="false" outlineLevel="0" collapsed="false">
      <c r="A63" s="18" t="s">
        <v>91</v>
      </c>
      <c r="B63" s="41" t="s">
        <v>92</v>
      </c>
      <c r="C63" s="24" t="n">
        <v>500</v>
      </c>
      <c r="D63" s="24" t="n">
        <v>0</v>
      </c>
      <c r="E63" s="21" t="n">
        <f aca="false">D63*100/C63</f>
        <v>0</v>
      </c>
      <c r="F63" s="21" t="n">
        <v>0</v>
      </c>
      <c r="G63" s="12" t="n">
        <f aca="false">SUM(D63/D$66*100)</f>
        <v>0</v>
      </c>
      <c r="H63" s="14" t="n">
        <f aca="false">C63-D63</f>
        <v>500</v>
      </c>
    </row>
    <row r="64" s="15" customFormat="true" ht="36" hidden="false" customHeight="false" outlineLevel="0" collapsed="false">
      <c r="A64" s="27" t="s">
        <v>93</v>
      </c>
      <c r="B64" s="42" t="s">
        <v>94</v>
      </c>
      <c r="C64" s="29" t="n">
        <f aca="false">C65</f>
        <v>5269111.51</v>
      </c>
      <c r="D64" s="29" t="n">
        <f aca="false">D65</f>
        <v>5269111.51</v>
      </c>
      <c r="E64" s="30" t="n">
        <f aca="false">D64*100/C64</f>
        <v>100</v>
      </c>
      <c r="F64" s="30" t="n">
        <v>0</v>
      </c>
      <c r="G64" s="12" t="n">
        <f aca="false">SUM(D64/D$66*100)</f>
        <v>20.236988089834</v>
      </c>
      <c r="H64" s="14" t="n">
        <f aca="false">C64-D64</f>
        <v>0</v>
      </c>
    </row>
    <row r="65" customFormat="false" ht="24" hidden="false" customHeight="false" outlineLevel="0" collapsed="false">
      <c r="A65" s="43" t="n">
        <v>1403</v>
      </c>
      <c r="B65" s="41" t="s">
        <v>95</v>
      </c>
      <c r="C65" s="20" t="n">
        <v>5269111.51</v>
      </c>
      <c r="D65" s="24" t="n">
        <v>5269111.51</v>
      </c>
      <c r="E65" s="21" t="n">
        <f aca="false">D65*100/C65</f>
        <v>100</v>
      </c>
      <c r="F65" s="21" t="n">
        <v>0</v>
      </c>
      <c r="G65" s="12" t="n">
        <f aca="false">SUM(D65/D$66*100)</f>
        <v>20.236988089834</v>
      </c>
      <c r="H65" s="14" t="n">
        <f aca="false">C65-D65</f>
        <v>0</v>
      </c>
    </row>
    <row r="66" s="15" customFormat="true" ht="13.15" hidden="false" customHeight="true" outlineLevel="0" collapsed="false">
      <c r="A66" s="6"/>
      <c r="B66" s="28" t="s">
        <v>96</v>
      </c>
      <c r="C66" s="29" t="n">
        <f aca="false">C12+C27+C32+C35+C43+C50+C57+C60+C63+C64+C48</f>
        <v>28644103.7</v>
      </c>
      <c r="D66" s="29" t="n">
        <f aca="false">D12+D28+D32+D43+D50+D57+D60+D62+D64+D35+D48</f>
        <v>26037034.2</v>
      </c>
      <c r="E66" s="30" t="n">
        <f aca="false">D66*100/C66</f>
        <v>90.8984078283448</v>
      </c>
      <c r="F66" s="30" t="n">
        <v>100</v>
      </c>
      <c r="G66" s="12" t="n">
        <f aca="false">SUM(D66/D$66*100)</f>
        <v>100</v>
      </c>
      <c r="H66" s="14" t="n">
        <f aca="false">C66-D66</f>
        <v>2607069.50000001</v>
      </c>
    </row>
    <row r="67" s="15" customFormat="true" ht="13.15" hidden="false" customHeight="true" outlineLevel="0" collapsed="false">
      <c r="A67" s="6"/>
      <c r="B67" s="16" t="s">
        <v>97</v>
      </c>
      <c r="C67" s="29" t="n">
        <f aca="false">C68+C69+C70</f>
        <v>13900562.59</v>
      </c>
      <c r="D67" s="29" t="n">
        <f aca="false">D68+D69+D70</f>
        <v>13597890.87</v>
      </c>
      <c r="E67" s="30" t="n">
        <f aca="false">D67*100/C67</f>
        <v>97.8225937400711</v>
      </c>
      <c r="F67" s="30" t="n">
        <f aca="false">D67/D$66*100</f>
        <v>52.2251911087477</v>
      </c>
      <c r="G67" s="12" t="n">
        <f aca="false">SUM(D67/D$66*100)</f>
        <v>52.2251911087477</v>
      </c>
      <c r="H67" s="14" t="n">
        <f aca="false">C67-D67</f>
        <v>302671.719999999</v>
      </c>
    </row>
    <row r="68" customFormat="false" ht="13.15" hidden="false" customHeight="true" outlineLevel="0" collapsed="false">
      <c r="A68" s="44"/>
      <c r="B68" s="45" t="s">
        <v>39</v>
      </c>
      <c r="C68" s="46" t="n">
        <f aca="false">C14+C30+C53+C38</f>
        <v>10583323.1</v>
      </c>
      <c r="D68" s="46" t="n">
        <f aca="false">D14+D30+D53+D38</f>
        <v>10280651.38</v>
      </c>
      <c r="E68" s="47" t="n">
        <f aca="false">D68*100/C68</f>
        <v>97.1401069669696</v>
      </c>
      <c r="F68" s="47" t="n">
        <f aca="false">D68/D$66*100</f>
        <v>39.4847251074395</v>
      </c>
      <c r="G68" s="12" t="n">
        <f aca="false">SUM(D68/D$66*100)</f>
        <v>39.4847251074395</v>
      </c>
      <c r="H68" s="14" t="n">
        <f aca="false">C68-D68</f>
        <v>302671.719999999</v>
      </c>
    </row>
    <row r="69" customFormat="false" ht="13.15" hidden="false" customHeight="true" outlineLevel="0" collapsed="false">
      <c r="A69" s="44"/>
      <c r="B69" s="45" t="s">
        <v>40</v>
      </c>
      <c r="C69" s="46" t="n">
        <f aca="false">C15+C31+C54+C39</f>
        <v>3288940.19</v>
      </c>
      <c r="D69" s="46" t="n">
        <f aca="false">D15+D31+D54+D39</f>
        <v>3288940.19</v>
      </c>
      <c r="E69" s="47" t="n">
        <f aca="false">D69*100/C69</f>
        <v>100</v>
      </c>
      <c r="F69" s="47" t="n">
        <f aca="false">D69/D$66*100</f>
        <v>12.6317773550415</v>
      </c>
      <c r="G69" s="12" t="n">
        <f aca="false">SUM(D69/D$66*100)</f>
        <v>12.6317773550415</v>
      </c>
      <c r="H69" s="14" t="n">
        <f aca="false">C69-D69</f>
        <v>0</v>
      </c>
    </row>
    <row r="70" customFormat="false" ht="13.15" hidden="false" customHeight="true" outlineLevel="0" collapsed="false">
      <c r="A70" s="44"/>
      <c r="B70" s="45" t="s">
        <v>98</v>
      </c>
      <c r="C70" s="46" t="n">
        <f aca="false">C55+C24</f>
        <v>28299.3</v>
      </c>
      <c r="D70" s="46" t="n">
        <f aca="false">D55+D24</f>
        <v>28299.3</v>
      </c>
      <c r="E70" s="47" t="n">
        <f aca="false">D70*100/C70</f>
        <v>100</v>
      </c>
      <c r="F70" s="47" t="n">
        <f aca="false">D70/D$66*100</f>
        <v>0.108688646266786</v>
      </c>
      <c r="G70" s="12" t="n">
        <f aca="false">SUM(D70/D$66*100)</f>
        <v>0.108688646266786</v>
      </c>
      <c r="H70" s="14" t="n">
        <f aca="false">C70-D70</f>
        <v>0</v>
      </c>
    </row>
    <row r="71" customFormat="false" ht="13.15" hidden="false" customHeight="true" outlineLevel="0" collapsed="false">
      <c r="A71" s="44"/>
      <c r="B71" s="45" t="s">
        <v>99</v>
      </c>
      <c r="C71" s="48" t="n">
        <v>1784001.34</v>
      </c>
      <c r="D71" s="48" t="n">
        <v>1784001.34</v>
      </c>
      <c r="E71" s="47" t="n">
        <f aca="false">D71*100/C71</f>
        <v>100</v>
      </c>
      <c r="F71" s="47" t="n">
        <f aca="false">D71/D$66*100</f>
        <v>6.85178398697959</v>
      </c>
      <c r="G71" s="12" t="n">
        <f aca="false">SUM(D71/D$66*100)</f>
        <v>6.85178398697959</v>
      </c>
      <c r="H71" s="14" t="n">
        <f aca="false">C71-D71</f>
        <v>0</v>
      </c>
    </row>
    <row r="72" customFormat="false" ht="13.15" hidden="false" customHeight="true" outlineLevel="0" collapsed="false">
      <c r="A72" s="44"/>
      <c r="B72" s="49" t="s">
        <v>100</v>
      </c>
      <c r="C72" s="48" t="n">
        <v>531550</v>
      </c>
      <c r="D72" s="48" t="n">
        <v>531550</v>
      </c>
      <c r="E72" s="47" t="n">
        <f aca="false">D72*100/C72</f>
        <v>100</v>
      </c>
      <c r="F72" s="47" t="n">
        <f aca="false">D72/D$66*100</f>
        <v>2.04151515843537</v>
      </c>
      <c r="G72" s="12" t="n">
        <f aca="false">SUM(D72/D$66*100)</f>
        <v>2.04151515843537</v>
      </c>
      <c r="H72" s="14" t="n">
        <f aca="false">C72-D72</f>
        <v>0</v>
      </c>
    </row>
    <row r="73" customFormat="false" ht="13.15" hidden="false" customHeight="true" outlineLevel="0" collapsed="false">
      <c r="A73" s="44"/>
      <c r="B73" s="50" t="s">
        <v>101</v>
      </c>
      <c r="C73" s="24" t="n">
        <f aca="false">C79-C66</f>
        <v>-2002879.46</v>
      </c>
      <c r="D73" s="24" t="n">
        <f aca="false">D79-D66</f>
        <v>851966.890000004</v>
      </c>
      <c r="E73" s="17"/>
      <c r="F73" s="51"/>
      <c r="G73" s="51"/>
      <c r="H73" s="51"/>
    </row>
    <row r="74" customFormat="false" ht="13.15" hidden="false" customHeight="true" outlineLevel="0" collapsed="false">
      <c r="A74" s="44"/>
      <c r="B74" s="50" t="s">
        <v>102</v>
      </c>
      <c r="C74" s="24" t="n">
        <v>0</v>
      </c>
      <c r="D74" s="24" t="n">
        <v>0</v>
      </c>
      <c r="E74" s="52"/>
      <c r="F74" s="53"/>
      <c r="G74" s="53"/>
      <c r="H74" s="53"/>
    </row>
    <row r="75" customFormat="false" ht="13.15" hidden="false" customHeight="true" outlineLevel="0" collapsed="false">
      <c r="A75" s="44"/>
      <c r="B75" s="50" t="s">
        <v>103</v>
      </c>
      <c r="C75" s="24" t="n">
        <v>447050</v>
      </c>
      <c r="D75" s="24" t="n">
        <v>0</v>
      </c>
      <c r="E75" s="54"/>
      <c r="F75" s="53"/>
      <c r="G75" s="53"/>
      <c r="H75" s="53"/>
    </row>
    <row r="76" customFormat="false" ht="13.15" hidden="false" customHeight="true" outlineLevel="0" collapsed="false">
      <c r="A76" s="44"/>
      <c r="B76" s="50" t="s">
        <v>104</v>
      </c>
      <c r="C76" s="24" t="n">
        <f aca="false">C77+C78</f>
        <v>1555829.46</v>
      </c>
      <c r="D76" s="24" t="n">
        <f aca="false">D77+D78</f>
        <v>-851966.890000001</v>
      </c>
      <c r="E76" s="54"/>
      <c r="F76" s="53"/>
      <c r="G76" s="53"/>
      <c r="H76" s="53"/>
    </row>
    <row r="77" customFormat="false" ht="13.15" hidden="false" customHeight="true" outlineLevel="0" collapsed="false">
      <c r="A77" s="44"/>
      <c r="B77" s="45" t="s">
        <v>105</v>
      </c>
      <c r="C77" s="46" t="n">
        <f aca="false">-C79-C75</f>
        <v>-27088274.24</v>
      </c>
      <c r="D77" s="55" t="n">
        <v>-27237297.75</v>
      </c>
      <c r="E77" s="54"/>
      <c r="F77" s="53"/>
      <c r="G77" s="53"/>
      <c r="H77" s="53"/>
    </row>
    <row r="78" customFormat="false" ht="13.15" hidden="false" customHeight="true" outlineLevel="0" collapsed="false">
      <c r="A78" s="44"/>
      <c r="B78" s="45" t="s">
        <v>106</v>
      </c>
      <c r="C78" s="46" t="n">
        <f aca="false">C66+C74</f>
        <v>28644103.7</v>
      </c>
      <c r="D78" s="55" t="n">
        <v>26385330.86</v>
      </c>
      <c r="E78" s="54"/>
      <c r="F78" s="53"/>
      <c r="G78" s="53"/>
      <c r="H78" s="53"/>
    </row>
    <row r="79" customFormat="false" ht="13.15" hidden="false" customHeight="true" outlineLevel="0" collapsed="false">
      <c r="A79" s="56"/>
      <c r="B79" s="57" t="s">
        <v>107</v>
      </c>
      <c r="C79" s="29" t="n">
        <v>26641224.24</v>
      </c>
      <c r="D79" s="29" t="n">
        <v>26889001.09</v>
      </c>
      <c r="E79" s="54"/>
      <c r="F79" s="53"/>
      <c r="G79" s="58"/>
      <c r="H79" s="53"/>
    </row>
    <row r="80" customFormat="false" ht="13.15" hidden="false" customHeight="true" outlineLevel="0" collapsed="false">
      <c r="A80" s="59"/>
      <c r="B80" s="50" t="s">
        <v>108</v>
      </c>
      <c r="C80" s="24" t="n">
        <v>19368100</v>
      </c>
      <c r="D80" s="24" t="n">
        <v>19368100</v>
      </c>
      <c r="E80" s="54"/>
      <c r="F80" s="53"/>
      <c r="G80" s="58"/>
      <c r="H80" s="53"/>
    </row>
    <row r="81" customFormat="false" ht="13.15" hidden="false" customHeight="true" outlineLevel="0" collapsed="false">
      <c r="A81" s="59"/>
      <c r="B81" s="50" t="s">
        <v>109</v>
      </c>
      <c r="C81" s="24" t="n">
        <f aca="false">C79-C80</f>
        <v>7273124.24</v>
      </c>
      <c r="D81" s="24" t="n">
        <f aca="false">D79-D80</f>
        <v>7520901.09</v>
      </c>
      <c r="E81" s="54"/>
      <c r="F81" s="53"/>
      <c r="G81" s="58"/>
      <c r="H81" s="53"/>
    </row>
    <row r="82" customFormat="false" ht="13.15" hidden="false" customHeight="true" outlineLevel="0" collapsed="false">
      <c r="A82" s="44"/>
      <c r="B82" s="60" t="s">
        <v>110</v>
      </c>
      <c r="C82" s="24"/>
      <c r="D82" s="24" t="n">
        <v>57.2</v>
      </c>
      <c r="E82" s="52"/>
      <c r="F82" s="53"/>
      <c r="G82" s="53"/>
      <c r="H82" s="53"/>
    </row>
    <row r="83" customFormat="false" ht="13.15" hidden="false" customHeight="true" outlineLevel="0" collapsed="false">
      <c r="B83" s="5"/>
      <c r="E83" s="4"/>
    </row>
    <row r="84" customFormat="false" ht="12" hidden="false" customHeight="false" outlineLevel="0" collapsed="false">
      <c r="B84" s="5"/>
    </row>
    <row r="85" customFormat="false" ht="15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5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5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5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</row>
  </sheetData>
  <mergeCells count="14">
    <mergeCell ref="A5:H5"/>
    <mergeCell ref="A6:H6"/>
    <mergeCell ref="A7:H7"/>
    <mergeCell ref="A10:A11"/>
    <mergeCell ref="B10:B11"/>
    <mergeCell ref="C10:C11"/>
    <mergeCell ref="D10:D11"/>
    <mergeCell ref="F10:F11"/>
    <mergeCell ref="G10:G11"/>
    <mergeCell ref="H10:H11"/>
    <mergeCell ref="A85:K85"/>
    <mergeCell ref="A86:K86"/>
    <mergeCell ref="A87:K87"/>
    <mergeCell ref="A88:K88"/>
  </mergeCells>
  <printOptions headings="false" gridLines="false" gridLinesSet="true" horizontalCentered="false" verticalCentered="false"/>
  <pageMargins left="0.9840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55:15Z</dcterms:created>
  <dc:creator>DIMA</dc:creator>
  <dc:description/>
  <dc:language>en-US</dc:language>
  <cp:lastModifiedBy>Элемент</cp:lastModifiedBy>
  <cp:lastPrinted>2022-03-01T02:58:09Z</cp:lastPrinted>
  <dcterms:modified xsi:type="dcterms:W3CDTF">2025-02-21T06:19:23Z</dcterms:modified>
  <cp:revision>0</cp:revision>
  <dc:subject/>
  <dc:title/>
</cp:coreProperties>
</file>