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5:$E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Приложение</t>
  </si>
  <si>
    <t xml:space="preserve">к приказу Министерства финансов Российской Федерации</t>
  </si>
  <si>
    <t xml:space="preserve">от 21.12.2016 № 238н</t>
  </si>
  <si>
    <t xml:space="preserve">Реестр источников доходов бюджета Гадалейского муниципального образования на 2025 год и на плановый период 2026 и 2027 годов</t>
  </si>
  <si>
    <t xml:space="preserve">тыс. рублей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Решение думы Гадалейского сельского поселения от 26.12.2023г. № 59  «О бюджете Гадалейского муниципального образования на 2024 год и на плановый период 2025 и 2026 годов» (в ред.от 26.02.2024г. № 60, от 17.09.2024г. № 78 от 11.11.2024г. № 84)</t>
  </si>
  <si>
    <t xml:space="preserve">Кассовые поступления
в текущем финансовом году
(по состоянию на</t>
  </si>
  <si>
    <t xml:space="preserve">Оценка исполнения</t>
  </si>
  <si>
    <t xml:space="preserve">Прогноз доходов бюджета</t>
  </si>
  <si>
    <t xml:space="preserve">код</t>
  </si>
  <si>
    <t xml:space="preserve">наименование</t>
  </si>
  <si>
    <t xml:space="preserve">24</t>
  </si>
  <si>
    <t xml:space="preserve"> г.</t>
  </si>
  <si>
    <t xml:space="preserve">на 20</t>
  </si>
  <si>
    <t xml:space="preserve">25</t>
  </si>
  <si>
    <t xml:space="preserve">26</t>
  </si>
  <si>
    <t xml:space="preserve">27</t>
  </si>
  <si>
    <t xml:space="preserve">(текущий 
финансовый год)</t>
  </si>
  <si>
    <t xml:space="preserve">"</t>
  </si>
  <si>
    <t xml:space="preserve">01</t>
  </si>
  <si>
    <t xml:space="preserve">11</t>
  </si>
  <si>
    <t xml:space="preserve">г.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Межрайонная ИФНС России № 6 по Иркутской област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800100001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Акцизы по подакцизным товарам (продукции), производимым на территории Российской Федерации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</t>
  </si>
  <si>
    <t xml:space="preserve">1821050301001000011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совершение нотариальных действий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8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Гадалейского сельского поселения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8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18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 Администрация Гадалейского сельского поселения</t>
  </si>
  <si>
    <t xml:space="preserve">Доходы от компенсации затрат государства</t>
  </si>
  <si>
    <t xml:space="preserve">91811302995100000130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918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11618000020000140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918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91820229999100000150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918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               
</t>
  </si>
  <si>
    <t xml:space="preserve">918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91820249999100000150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</t>
  </si>
  <si>
    <t xml:space="preserve">Прочие безвозмездные поступления в бюджеты сельских поселений</t>
  </si>
  <si>
    <t xml:space="preserve"> 91820705030100000150</t>
  </si>
  <si>
    <t xml:space="preserve">Итого</t>
  </si>
  <si>
    <t xml:space="preserve">Руководитель                       _____________ ___________ __________________________</t>
  </si>
  <si>
    <t xml:space="preserve">(уполномоченное лицо)  (должность)   (подпись)     (расшифровка подписи)</t>
  </si>
  <si>
    <t xml:space="preserve">__ ________ 20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1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30" workbookViewId="0">
      <selection pane="topLeft" activeCell="Q6" activeCellId="0" sqref="Q6:EQ6"/>
    </sheetView>
  </sheetViews>
  <sheetFormatPr defaultColWidth="0.84765625" defaultRowHeight="11.2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8.28"/>
    <col collapsed="false" customWidth="false" hidden="false" outlineLevel="0" max="24" min="18" style="1" width="0.85"/>
    <col collapsed="false" customWidth="true" hidden="false" outlineLevel="0" max="25" min="25" style="1" width="0.56"/>
    <col collapsed="false" customWidth="true" hidden="false" outlineLevel="0" max="26" min="26" style="1" width="1.7"/>
    <col collapsed="false" customWidth="true" hidden="false" outlineLevel="0" max="27" min="27" style="1" width="1.85"/>
    <col collapsed="false" customWidth="false" hidden="false" outlineLevel="0" max="30" min="28" style="1" width="0.85"/>
    <col collapsed="false" customWidth="true" hidden="false" outlineLevel="0" max="31" min="31" style="1" width="2.42"/>
    <col collapsed="false" customWidth="false" hidden="false" outlineLevel="0" max="35" min="32" style="1" width="0.85"/>
    <col collapsed="false" customWidth="true" hidden="false" outlineLevel="0" max="36" min="36" style="1" width="2.56"/>
    <col collapsed="false" customWidth="false" hidden="false" outlineLevel="0" max="43" min="37" style="1" width="0.85"/>
    <col collapsed="false" customWidth="true" hidden="false" outlineLevel="0" max="44" min="44" style="1" width="22.42"/>
    <col collapsed="false" customWidth="false" hidden="false" outlineLevel="0" max="56" min="45" style="1" width="0.85"/>
    <col collapsed="false" customWidth="false" hidden="true" outlineLevel="0" max="57" min="57" style="1" width="0.85"/>
    <col collapsed="false" customWidth="true" hidden="false" outlineLevel="0" max="58" min="58" style="1" width="0.7"/>
    <col collapsed="false" customWidth="false" hidden="true" outlineLevel="0" max="59" min="59" style="1" width="0.85"/>
    <col collapsed="false" customWidth="true" hidden="false" outlineLevel="0" max="60" min="60" style="1" width="2.84"/>
    <col collapsed="false" customWidth="false" hidden="false" outlineLevel="0" max="72" min="61" style="1" width="0.85"/>
    <col collapsed="false" customWidth="true" hidden="false" outlineLevel="0" max="73" min="73" style="1" width="4.7"/>
    <col collapsed="false" customWidth="false" hidden="false" outlineLevel="0" max="75" min="74" style="1" width="0.85"/>
    <col collapsed="false" customWidth="true" hidden="false" outlineLevel="0" max="76" min="76" style="1" width="1.28"/>
    <col collapsed="false" customWidth="false" hidden="true" outlineLevel="0" max="77" min="77" style="1" width="0.85"/>
    <col collapsed="false" customWidth="true" hidden="false" outlineLevel="0" max="78" min="78" style="1" width="0.13"/>
    <col collapsed="false" customWidth="false" hidden="false" outlineLevel="0" max="93" min="79" style="1" width="0.85"/>
    <col collapsed="false" customWidth="true" hidden="false" outlineLevel="0" max="94" min="94" style="1" width="0.13"/>
    <col collapsed="false" customWidth="true" hidden="false" outlineLevel="0" max="95" min="95" style="1" width="2.7"/>
    <col collapsed="false" customWidth="false" hidden="true" outlineLevel="0" max="96" min="96" style="1" width="0.85"/>
    <col collapsed="false" customWidth="true" hidden="true" outlineLevel="0" max="97" min="97" style="1" width="0.28"/>
    <col collapsed="false" customWidth="false" hidden="false" outlineLevel="0" max="108" min="98" style="1" width="0.85"/>
    <col collapsed="false" customWidth="true" hidden="false" outlineLevel="0" max="109" min="109" style="1" width="0.28"/>
    <col collapsed="false" customWidth="false" hidden="false" outlineLevel="0" max="121" min="110" style="1" width="0.85"/>
    <col collapsed="false" customWidth="true" hidden="false" outlineLevel="0" max="122" min="122" style="1" width="0.13"/>
    <col collapsed="false" customWidth="true" hidden="true" outlineLevel="0" max="123" min="123" style="1" width="0.13"/>
    <col collapsed="false" customWidth="false" hidden="false" outlineLevel="0" max="135" min="124" style="1" width="0.85"/>
    <col collapsed="false" customWidth="false" hidden="true" outlineLevel="0" max="136" min="136" style="1" width="0.85"/>
    <col collapsed="false" customWidth="false" hidden="false" outlineLevel="0" max="146" min="137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true" outlineLevel="0" max="149" min="149" style="1" width="0.13"/>
    <col collapsed="false" customWidth="false" hidden="false" outlineLevel="0" max="151" min="150" style="1" width="0.85"/>
    <col collapsed="false" customWidth="true" hidden="false" outlineLevel="0" max="152" min="152" style="1" width="10.71"/>
    <col collapsed="false" customWidth="false" hidden="false" outlineLevel="0" max="257" min="153" style="1" width="0.85"/>
  </cols>
  <sheetData>
    <row r="1" s="2" customFormat="true" ht="10.5" hidden="true" customHeight="false" outlineLevel="0" collapsed="false">
      <c r="EP1" s="3"/>
      <c r="EQ1" s="3"/>
      <c r="ER1" s="3"/>
      <c r="ES1" s="3" t="s">
        <v>0</v>
      </c>
    </row>
    <row r="2" s="2" customFormat="true" ht="10.5" hidden="true" customHeight="false" outlineLevel="0" collapsed="false">
      <c r="EP2" s="3"/>
      <c r="EQ2" s="3"/>
      <c r="ER2" s="3"/>
      <c r="ES2" s="3" t="s">
        <v>1</v>
      </c>
    </row>
    <row r="3" s="2" customFormat="true" ht="10.5" hidden="true" customHeight="false" outlineLevel="0" collapsed="false">
      <c r="EP3" s="3"/>
      <c r="EQ3" s="3"/>
      <c r="ER3" s="3"/>
      <c r="ES3" s="3" t="s">
        <v>2</v>
      </c>
    </row>
    <row r="4" customFormat="false" ht="11.25" hidden="true" customHeight="false" outlineLevel="0" collapsed="false"/>
    <row r="5" s="5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s="8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</row>
    <row r="7" s="9" customFormat="true" ht="3.75" hidden="false" customHeight="true" outlineLevel="0" collapsed="false"/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EH8" s="11" t="s">
        <v>4</v>
      </c>
      <c r="EI8" s="11"/>
      <c r="EJ8" s="11"/>
      <c r="EK8" s="11"/>
      <c r="EL8" s="11"/>
      <c r="EM8" s="11"/>
      <c r="EN8" s="11"/>
      <c r="EO8" s="11"/>
      <c r="EP8" s="11"/>
      <c r="EQ8" s="11"/>
    </row>
    <row r="9" s="15" customFormat="true" ht="30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6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 t="s">
        <v>7</v>
      </c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 t="s">
        <v>8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4" t="s">
        <v>9</v>
      </c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 t="s">
        <v>10</v>
      </c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2" t="s">
        <v>11</v>
      </c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</row>
    <row r="10" s="15" customFormat="true" ht="4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s">
        <v>1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 t="s">
        <v>13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6" t="n">
        <v>20</v>
      </c>
      <c r="CU10" s="16"/>
      <c r="CV10" s="16"/>
      <c r="CW10" s="16"/>
      <c r="CX10" s="16"/>
      <c r="CY10" s="17" t="s">
        <v>14</v>
      </c>
      <c r="CZ10" s="17"/>
      <c r="DA10" s="17"/>
      <c r="DB10" s="18" t="s">
        <v>15</v>
      </c>
      <c r="DC10" s="18"/>
      <c r="DD10" s="18"/>
      <c r="DE10" s="18"/>
      <c r="DF10" s="18"/>
      <c r="DG10" s="19" t="s">
        <v>16</v>
      </c>
      <c r="DH10" s="19"/>
      <c r="DI10" s="19"/>
      <c r="DJ10" s="19"/>
      <c r="DK10" s="19"/>
      <c r="DL10" s="19"/>
      <c r="DM10" s="20" t="s">
        <v>17</v>
      </c>
      <c r="DN10" s="20"/>
      <c r="DO10" s="20"/>
      <c r="DP10" s="21" t="s">
        <v>15</v>
      </c>
      <c r="DQ10" s="21"/>
      <c r="DR10" s="21"/>
      <c r="DS10" s="21"/>
      <c r="DT10" s="19" t="s">
        <v>16</v>
      </c>
      <c r="DU10" s="19"/>
      <c r="DV10" s="19"/>
      <c r="DW10" s="19"/>
      <c r="DX10" s="19"/>
      <c r="DY10" s="19"/>
      <c r="DZ10" s="20" t="s">
        <v>18</v>
      </c>
      <c r="EA10" s="20"/>
      <c r="EB10" s="20"/>
      <c r="EC10" s="21" t="s">
        <v>15</v>
      </c>
      <c r="ED10" s="21"/>
      <c r="EE10" s="21"/>
      <c r="EF10" s="21"/>
      <c r="EG10" s="19" t="s">
        <v>16</v>
      </c>
      <c r="EH10" s="19"/>
      <c r="EI10" s="19"/>
      <c r="EJ10" s="19"/>
      <c r="EK10" s="19"/>
      <c r="EL10" s="19"/>
      <c r="EM10" s="20" t="s">
        <v>19</v>
      </c>
      <c r="EN10" s="20"/>
      <c r="EO10" s="20"/>
      <c r="EP10" s="21" t="s">
        <v>15</v>
      </c>
      <c r="EQ10" s="21"/>
      <c r="ER10" s="21"/>
      <c r="ES10" s="21"/>
    </row>
    <row r="11" s="15" customFormat="tru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/>
      <c r="CU11" s="16"/>
      <c r="CV11" s="16"/>
      <c r="CW11" s="16"/>
      <c r="CX11" s="16"/>
      <c r="CY11" s="17"/>
      <c r="CZ11" s="17"/>
      <c r="DA11" s="17"/>
      <c r="DB11" s="18"/>
      <c r="DC11" s="18"/>
      <c r="DD11" s="18"/>
      <c r="DE11" s="18"/>
      <c r="DF11" s="18"/>
      <c r="DG11" s="19"/>
      <c r="DH11" s="19"/>
      <c r="DI11" s="19"/>
      <c r="DJ11" s="19"/>
      <c r="DK11" s="19"/>
      <c r="DL11" s="19"/>
      <c r="DM11" s="20"/>
      <c r="DN11" s="20"/>
      <c r="DO11" s="20"/>
      <c r="DP11" s="21"/>
      <c r="DQ11" s="21"/>
      <c r="DR11" s="21"/>
      <c r="DS11" s="21"/>
      <c r="DT11" s="19"/>
      <c r="DU11" s="19"/>
      <c r="DV11" s="19"/>
      <c r="DW11" s="19"/>
      <c r="DX11" s="19"/>
      <c r="DY11" s="19"/>
      <c r="DZ11" s="20"/>
      <c r="EA11" s="20"/>
      <c r="EB11" s="20"/>
      <c r="EC11" s="21"/>
      <c r="ED11" s="21"/>
      <c r="EE11" s="21"/>
      <c r="EF11" s="21"/>
      <c r="EG11" s="19"/>
      <c r="EH11" s="19"/>
      <c r="EI11" s="19"/>
      <c r="EJ11" s="19"/>
      <c r="EK11" s="19"/>
      <c r="EL11" s="19"/>
      <c r="EM11" s="20"/>
      <c r="EN11" s="20"/>
      <c r="EO11" s="20"/>
      <c r="EP11" s="21"/>
      <c r="EQ11" s="21"/>
      <c r="ER11" s="21"/>
      <c r="ES11" s="21"/>
    </row>
    <row r="12" s="15" customFormat="tru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22" t="s">
        <v>20</v>
      </c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19"/>
      <c r="DH12" s="19"/>
      <c r="DI12" s="19"/>
      <c r="DJ12" s="19"/>
      <c r="DK12" s="19"/>
      <c r="DL12" s="19"/>
      <c r="DM12" s="20"/>
      <c r="DN12" s="20"/>
      <c r="DO12" s="20"/>
      <c r="DP12" s="21"/>
      <c r="DQ12" s="21"/>
      <c r="DR12" s="21"/>
      <c r="DS12" s="21"/>
      <c r="DT12" s="19"/>
      <c r="DU12" s="19"/>
      <c r="DV12" s="19"/>
      <c r="DW12" s="19"/>
      <c r="DX12" s="19"/>
      <c r="DY12" s="19"/>
      <c r="DZ12" s="20"/>
      <c r="EA12" s="20"/>
      <c r="EB12" s="20"/>
      <c r="EC12" s="21"/>
      <c r="ED12" s="21"/>
      <c r="EE12" s="21"/>
      <c r="EF12" s="21"/>
      <c r="EG12" s="19"/>
      <c r="EH12" s="19"/>
      <c r="EI12" s="19"/>
      <c r="EJ12" s="19"/>
      <c r="EK12" s="19"/>
      <c r="EL12" s="19"/>
      <c r="EM12" s="20"/>
      <c r="EN12" s="20"/>
      <c r="EO12" s="20"/>
      <c r="EP12" s="21"/>
      <c r="EQ12" s="21"/>
      <c r="ER12" s="21"/>
      <c r="ES12" s="21"/>
    </row>
    <row r="13" s="15" customFormat="tru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6" t="s">
        <v>21</v>
      </c>
      <c r="CA13" s="16"/>
      <c r="CB13" s="23" t="s">
        <v>22</v>
      </c>
      <c r="CC13" s="23"/>
      <c r="CD13" s="23"/>
      <c r="CE13" s="24" t="s">
        <v>21</v>
      </c>
      <c r="CF13" s="24"/>
      <c r="CG13" s="23" t="s">
        <v>23</v>
      </c>
      <c r="CH13" s="23"/>
      <c r="CI13" s="23"/>
      <c r="CJ13" s="23"/>
      <c r="CK13" s="25" t="n">
        <v>20</v>
      </c>
      <c r="CL13" s="25"/>
      <c r="CM13" s="25"/>
      <c r="CN13" s="17" t="s">
        <v>14</v>
      </c>
      <c r="CO13" s="17"/>
      <c r="CP13" s="17"/>
      <c r="CQ13" s="26" t="s">
        <v>24</v>
      </c>
      <c r="CR13" s="26"/>
      <c r="CS13" s="26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7" t="s">
        <v>25</v>
      </c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 t="s">
        <v>26</v>
      </c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 t="s">
        <v>27</v>
      </c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</row>
    <row r="14" s="15" customFormat="true" ht="41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</row>
    <row r="15" s="29" customFormat="true" ht="10.5" hidden="false" customHeight="false" outlineLevel="0" collapsed="false">
      <c r="A15" s="28" t="n">
        <v>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v>2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 t="n">
        <v>3</v>
      </c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v>4</v>
      </c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 t="n">
        <v>5</v>
      </c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 t="n">
        <v>6</v>
      </c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 t="n">
        <v>7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 t="n">
        <v>8</v>
      </c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n">
        <v>9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 t="n">
        <v>10</v>
      </c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</row>
    <row r="16" s="29" customFormat="true" ht="13.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33" t="n">
        <f aca="false">BI17+BI18+BI19+BI20</f>
        <v>1579.1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 t="n">
        <f aca="false">BZ17+BZ18+BZ19+BZ20</f>
        <v>1304.4</v>
      </c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 t="n">
        <f aca="false">CT17+CT18+CT19+CT20</f>
        <v>1640</v>
      </c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4" t="n">
        <f aca="false">DG17+DG18+DG19+DG20</f>
        <v>475.6</v>
      </c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 t="n">
        <f aca="false">DT17+DT18+DT19+DT20</f>
        <v>487.5</v>
      </c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 t="n">
        <f aca="false">EG17+EG18+EG19+EG20</f>
        <v>499.6</v>
      </c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</row>
    <row r="17" s="15" customFormat="true" ht="59.2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 t="s">
        <v>29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 t="s">
        <v>30</v>
      </c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12" t="s">
        <v>31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33" t="n">
        <v>1575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8" t="n">
        <v>1300.3</v>
      </c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3" t="n">
        <v>1635.9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 t="n">
        <v>474.4</v>
      </c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 t="n">
        <v>486.3</v>
      </c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 t="n">
        <v>498.4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</row>
    <row r="18" s="15" customFormat="true" ht="87.75" hidden="tru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s">
        <v>3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33" t="n">
        <v>0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 t="n">
        <v>0</v>
      </c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0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 t="n">
        <v>0</v>
      </c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 t="n">
        <v>0</v>
      </c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 t="n">
        <v>0</v>
      </c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</row>
    <row r="19" s="15" customFormat="true" ht="35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4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 t="s">
        <v>35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33" t="n">
        <v>4.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 t="n">
        <v>4.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4.1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 t="n">
        <v>1.2</v>
      </c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 t="n">
        <v>1.2</v>
      </c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 t="n">
        <v>1.2</v>
      </c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</row>
    <row r="20" s="15" customFormat="true" ht="78" hidden="tru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s">
        <v>36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7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33" t="n">
        <v>0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 t="n">
        <v>0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0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 t="n">
        <v>0</v>
      </c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 t="n">
        <v>0</v>
      </c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 t="n">
        <v>0</v>
      </c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</row>
    <row r="21" s="15" customFormat="true" ht="39.75" hidden="false" customHeight="true" outlineLevel="0" collapsed="false">
      <c r="A21" s="30" t="s">
        <v>3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33" t="n">
        <f aca="false">BI22+BI23+BI24+BI25</f>
        <v>2924.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 t="n">
        <f aca="false">BZ22+BZ23+BZ24+BZ25</f>
        <v>2452.4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f aca="false">CT22+CT23+CT24+CT25</f>
        <v>2924.1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 t="n">
        <f aca="false">DG22+DG23+DG24+DG25</f>
        <v>0</v>
      </c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 t="n">
        <f aca="false">DT22+DT23+DT24+DT25</f>
        <v>0</v>
      </c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 t="n">
        <f aca="false">EG22+EG23+EG24+EG25</f>
        <v>0</v>
      </c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</row>
    <row r="22" s="15" customFormat="true" ht="59.2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39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9" t="s">
        <v>40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12" t="s">
        <v>31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33" t="n">
        <v>1513.7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 t="n">
        <v>1269.8</v>
      </c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1513.7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 t="n">
        <v>0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 t="n">
        <v>0</v>
      </c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 t="n">
        <v>0</v>
      </c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</row>
    <row r="23" s="15" customFormat="true" ht="65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 t="s">
        <v>41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42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33" t="n">
        <v>7.4</v>
      </c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 t="n">
        <v>7.3</v>
      </c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8" t="n">
        <v>7.4</v>
      </c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3" t="n">
        <v>0</v>
      </c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 t="n">
        <v>0</v>
      </c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 t="n">
        <v>0</v>
      </c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</row>
    <row r="24" s="15" customFormat="true" ht="57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 t="s">
        <v>43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9" t="s">
        <v>44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38" t="n">
        <v>1591.5</v>
      </c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 t="n">
        <v>1316.6</v>
      </c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 t="n">
        <v>1591.5</v>
      </c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3" t="n">
        <v>0</v>
      </c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 t="n">
        <v>0</v>
      </c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 t="n">
        <v>0</v>
      </c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</row>
    <row r="25" s="15" customFormat="true" ht="57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s">
        <v>45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9" t="s">
        <v>46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33" t="n">
        <v>-188.5</v>
      </c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 t="n">
        <v>-141.3</v>
      </c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-188.5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 t="n">
        <v>0</v>
      </c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 t="n">
        <v>0</v>
      </c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 t="n">
        <v>0</v>
      </c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</row>
    <row r="26" s="15" customFormat="true" ht="18.75" hidden="false" customHeight="true" outlineLevel="0" collapsed="false">
      <c r="A26" s="30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33" t="n">
        <f aca="false">BI27</f>
        <v>40.7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 t="n">
        <f aca="false">BZ27</f>
        <v>40.7</v>
      </c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f aca="false">CT27</f>
        <v>40.8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 t="n">
        <f aca="false">DG27</f>
        <v>24</v>
      </c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 t="n">
        <f aca="false">DT27</f>
        <v>24</v>
      </c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 t="n">
        <f aca="false">EG27</f>
        <v>24</v>
      </c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</row>
    <row r="27" s="15" customFormat="true" ht="43.5" hidden="false" customHeight="tru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 t="s">
        <v>48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9" t="s">
        <v>47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12" t="s">
        <v>31</v>
      </c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33" t="n">
        <v>40.7</v>
      </c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 t="n">
        <v>40.7</v>
      </c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 t="n">
        <v>40.8</v>
      </c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 t="n">
        <v>24</v>
      </c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 t="n">
        <v>24</v>
      </c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 t="n">
        <v>24</v>
      </c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</row>
    <row r="28" s="15" customFormat="true" ht="11.25" hidden="false" customHeight="tru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33" t="n">
        <f aca="false">BI29</f>
        <v>75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 t="n">
        <f aca="false">BZ29</f>
        <v>59.3</v>
      </c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f aca="false">CT29</f>
        <v>108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 t="n">
        <f aca="false">DG29</f>
        <v>108</v>
      </c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 t="n">
        <f aca="false">DT29</f>
        <v>108</v>
      </c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 t="n">
        <f aca="false">EG29</f>
        <v>108</v>
      </c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</row>
    <row r="29" s="15" customFormat="true" ht="42" hidden="false" customHeight="true" outlineLevel="0" collapsed="false">
      <c r="A29" s="35" t="s">
        <v>4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 t="s">
        <v>50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9" t="s">
        <v>51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12" t="s">
        <v>31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33" t="n">
        <v>75</v>
      </c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 t="n">
        <v>59.3</v>
      </c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108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 t="n">
        <v>108</v>
      </c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 t="n">
        <v>108</v>
      </c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 t="n">
        <v>108</v>
      </c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</row>
    <row r="30" s="15" customFormat="true" ht="13.5" hidden="false" customHeight="true" outlineLevel="0" collapsed="false">
      <c r="A30" s="30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33" t="n">
        <f aca="false">BI31+BI32</f>
        <v>2157.6</v>
      </c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 t="n">
        <f aca="false">BZ31+BZ32</f>
        <v>2127.5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f aca="false">CT31+CT32</f>
        <v>2163.6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 t="n">
        <f aca="false">DG31+DG32</f>
        <v>2025</v>
      </c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 t="n">
        <f aca="false">DT31+DT32</f>
        <v>2025</v>
      </c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 t="n">
        <f aca="false">EG31+EG32</f>
        <v>2025</v>
      </c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</row>
    <row r="31" s="15" customFormat="true" ht="33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6" t="s">
        <v>53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9" t="s">
        <v>54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12" t="s">
        <v>31</v>
      </c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33" t="n">
        <v>1887.6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 t="n">
        <v>1887.6</v>
      </c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1887.6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 t="n">
        <v>1749</v>
      </c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 t="n">
        <v>1749</v>
      </c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 t="n">
        <v>1749</v>
      </c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</row>
    <row r="32" s="15" customFormat="true" ht="38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6" t="s">
        <v>55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9" t="s">
        <v>56</v>
      </c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33" t="n">
        <v>270</v>
      </c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 t="n">
        <v>239.9</v>
      </c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276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 t="n">
        <v>276</v>
      </c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 t="n">
        <v>276</v>
      </c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 t="n">
        <v>276</v>
      </c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</row>
    <row r="33" s="15" customFormat="true" ht="21" hidden="false" customHeight="true" outlineLevel="0" collapsed="false">
      <c r="A33" s="30" t="s">
        <v>5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33" t="n">
        <f aca="false">BI34</f>
        <v>3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 t="n">
        <f aca="false">BZ34</f>
        <v>2.5</v>
      </c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f aca="false">CT34</f>
        <v>3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 t="n">
        <f aca="false">DG34</f>
        <v>2</v>
      </c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 t="n">
        <f aca="false">DT34</f>
        <v>2</v>
      </c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 t="n">
        <f aca="false">EG34</f>
        <v>2</v>
      </c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</row>
    <row r="34" s="15" customFormat="true" ht="51" hidden="false" customHeight="true" outlineLevel="0" collapsed="false">
      <c r="A34" s="35" t="s">
        <v>5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1" t="s">
        <v>59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9" t="s">
        <v>60</v>
      </c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12" t="s">
        <v>61</v>
      </c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33" t="n">
        <v>3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 t="n">
        <v>2.5</v>
      </c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3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 t="n">
        <v>2</v>
      </c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 t="n">
        <v>2</v>
      </c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 t="n">
        <v>2</v>
      </c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15" t="n">
        <v>3</v>
      </c>
    </row>
    <row r="35" s="15" customFormat="true" ht="41.25" hidden="false" customHeight="true" outlineLevel="0" collapsed="false">
      <c r="A35" s="30" t="s">
        <v>6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33" t="n">
        <f aca="false">BI37+BI36</f>
        <v>378.7</v>
      </c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 t="n">
        <f aca="false">BZ37+BZ36</f>
        <v>371.2</v>
      </c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 t="n">
        <f aca="false">CT37+CT36</f>
        <v>381.5</v>
      </c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 t="n">
        <f aca="false">DG37+DG36</f>
        <v>674</v>
      </c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 t="n">
        <f aca="false">DT37+DT36</f>
        <v>674</v>
      </c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 t="n">
        <f aca="false">EG37+EG36</f>
        <v>674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</row>
    <row r="36" s="15" customFormat="true" ht="102" hidden="false" customHeight="true" outlineLevel="0" collapsed="false">
      <c r="A36" s="40" t="s">
        <v>6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1" t="s">
        <v>64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41" t="s">
        <v>65</v>
      </c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12" t="s">
        <v>61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3" t="n">
        <v>313.9</v>
      </c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 t="n">
        <v>313.9</v>
      </c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 t="n">
        <v>313.8</v>
      </c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 t="n">
        <v>606.3</v>
      </c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 t="n">
        <v>606.3</v>
      </c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 t="n">
        <v>606.3</v>
      </c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</row>
    <row r="37" s="15" customFormat="true" ht="93" hidden="false" customHeight="true" outlineLevel="0" collapsed="false">
      <c r="A37" s="35" t="s">
        <v>6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1" t="s">
        <v>67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7" t="s">
        <v>68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12" t="s">
        <v>61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3" t="n">
        <v>64.8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 t="n">
        <v>57.3</v>
      </c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 t="n">
        <v>67.7</v>
      </c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 t="n">
        <v>67.7</v>
      </c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 t="n">
        <v>67.7</v>
      </c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 t="n">
        <v>67.7</v>
      </c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</row>
    <row r="38" s="15" customFormat="true" ht="30.75" hidden="false" customHeight="true" outlineLevel="0" collapsed="false">
      <c r="A38" s="30" t="s">
        <v>6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3" t="n">
        <f aca="false">BI39+BI40</f>
        <v>28</v>
      </c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 t="n">
        <f aca="false">BZ39+BZ40</f>
        <v>22</v>
      </c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f aca="false">CT39+CT40</f>
        <v>28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 t="n">
        <f aca="false">DG39+DG40</f>
        <v>23</v>
      </c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 t="n">
        <f aca="false">DT39+DT40</f>
        <v>23</v>
      </c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 t="n">
        <f aca="false">EG39+EG40</f>
        <v>23</v>
      </c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</row>
    <row r="39" s="15" customFormat="true" ht="39.75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1" t="s">
        <v>71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9" t="s">
        <v>72</v>
      </c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12" t="s">
        <v>73</v>
      </c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34" t="n">
        <v>28</v>
      </c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3" t="n">
        <v>22</v>
      </c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28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 t="n">
        <v>23</v>
      </c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 t="n">
        <v>23</v>
      </c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 t="n">
        <v>23</v>
      </c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</row>
    <row r="40" s="15" customFormat="true" ht="42.75" hidden="true" customHeight="true" outlineLevel="0" collapsed="false">
      <c r="A40" s="35" t="s">
        <v>7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1" t="s">
        <v>75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9" t="s">
        <v>76</v>
      </c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12" t="s">
        <v>73</v>
      </c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34" t="n">
        <v>0</v>
      </c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3" t="n">
        <v>0</v>
      </c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 t="n">
        <v>0</v>
      </c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 t="n">
        <v>0</v>
      </c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 t="n">
        <v>0</v>
      </c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</row>
    <row r="41" s="15" customFormat="true" ht="30" hidden="false" customHeight="true" outlineLevel="0" collapsed="false">
      <c r="A41" s="30" t="s">
        <v>7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33" t="n">
        <f aca="false">BI42+BI43</f>
        <v>13.6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 t="n">
        <f aca="false">BZ42+BZ43</f>
        <v>13.7</v>
      </c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f aca="false">CT42+CT43</f>
        <v>13.6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 t="n">
        <f aca="false">DG42</f>
        <v>0</v>
      </c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 t="n">
        <f aca="false">DT42</f>
        <v>0</v>
      </c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 t="n">
        <f aca="false">EG42</f>
        <v>0</v>
      </c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</row>
    <row r="42" s="15" customFormat="true" ht="42" hidden="false" customHeight="true" outlineLevel="0" collapsed="false">
      <c r="A42" s="42" t="s">
        <v>7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31" t="s">
        <v>79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41" t="s">
        <v>80</v>
      </c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12" t="s">
        <v>73</v>
      </c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34" t="n">
        <v>3</v>
      </c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3" t="n">
        <v>3</v>
      </c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 t="n">
        <v>3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 t="n">
        <v>0</v>
      </c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 t="n">
        <v>0</v>
      </c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 t="n">
        <v>0</v>
      </c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</row>
    <row r="43" s="15" customFormat="true" ht="141.75" hidden="false" customHeight="true" outlineLevel="0" collapsed="false">
      <c r="A43" s="35" t="s">
        <v>8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1" t="s">
        <v>82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7" t="s">
        <v>81</v>
      </c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12" t="s">
        <v>31</v>
      </c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34" t="n">
        <v>10.6</v>
      </c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3" t="n">
        <v>10.7</v>
      </c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 t="n">
        <v>10.6</v>
      </c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 t="n">
        <v>0</v>
      </c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 t="n">
        <v>0</v>
      </c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 t="n">
        <v>0</v>
      </c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</row>
    <row r="44" s="15" customFormat="true" ht="23.25" hidden="false" customHeight="true" outlineLevel="0" collapsed="false">
      <c r="A44" s="30" t="s">
        <v>8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33" t="n">
        <f aca="false">BI45</f>
        <v>16046.8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 t="n">
        <f aca="false">BZ45</f>
        <v>14790.7</v>
      </c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f aca="false">CT45</f>
        <v>16046.8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 t="n">
        <f aca="false">DG45</f>
        <v>17122.1</v>
      </c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 t="n">
        <f aca="false">DT45</f>
        <v>13518.7</v>
      </c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 t="n">
        <f aca="false">EG45</f>
        <v>13562.2</v>
      </c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</row>
    <row r="45" s="15" customFormat="true" ht="42" hidden="false" customHeight="true" outlineLevel="0" collapsed="false">
      <c r="A45" s="35" t="s">
        <v>8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1" t="s">
        <v>85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9" t="s">
        <v>86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12" t="s">
        <v>73</v>
      </c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33" t="n">
        <v>16046.8</v>
      </c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 t="n">
        <v>14790.7</v>
      </c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 t="n">
        <v>16046.8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 t="n">
        <v>17122.1</v>
      </c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 t="n">
        <v>13518.7</v>
      </c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 t="n">
        <v>13562.2</v>
      </c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</row>
    <row r="46" s="15" customFormat="true" ht="31.5" hidden="false" customHeight="true" outlineLevel="0" collapsed="false">
      <c r="A46" s="30" t="s">
        <v>8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33" t="n">
        <f aca="false">BI47</f>
        <v>979.6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 t="n">
        <f aca="false">BZ47</f>
        <v>979.5</v>
      </c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 t="n">
        <f aca="false">CT47</f>
        <v>979.6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 t="n">
        <f aca="false">DG47</f>
        <v>400</v>
      </c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 t="n">
        <f aca="false">DT47</f>
        <v>400</v>
      </c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 t="n">
        <f aca="false">EG47</f>
        <v>400</v>
      </c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</row>
    <row r="47" s="15" customFormat="true" ht="39.75" hidden="false" customHeight="true" outlineLevel="0" collapsed="false">
      <c r="A47" s="35" t="s">
        <v>8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1" t="s">
        <v>89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9" t="s">
        <v>90</v>
      </c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12" t="s">
        <v>61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38" t="n">
        <v>979.6</v>
      </c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3" t="n">
        <v>979.5</v>
      </c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8" t="n">
        <v>979.6</v>
      </c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3" t="n">
        <v>400</v>
      </c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 t="n">
        <v>400</v>
      </c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 t="n">
        <v>400</v>
      </c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</row>
    <row r="48" s="15" customFormat="true" ht="26.25" hidden="false" customHeight="true" outlineLevel="0" collapsed="false">
      <c r="A48" s="30" t="s">
        <v>9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33" t="n">
        <f aca="false">BI49+BI50</f>
        <v>210.5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 t="n">
        <f aca="false">BZ49+BZ50</f>
        <v>146</v>
      </c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f aca="false">CT49+CT50</f>
        <v>210.5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 t="n">
        <f aca="false">DG49+DG50</f>
        <v>238.1</v>
      </c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 t="n">
        <f aca="false">DT49+DT50</f>
        <v>262.2</v>
      </c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 t="n">
        <f aca="false">EG49+EG50</f>
        <v>272.2</v>
      </c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</row>
    <row r="49" s="43" customFormat="true" ht="43.5" hidden="false" customHeight="true" outlineLevel="0" collapsed="false">
      <c r="A49" s="40" t="s">
        <v>9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31" t="s">
        <v>93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9" t="s">
        <v>94</v>
      </c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12" t="s">
        <v>61</v>
      </c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33" t="n">
        <v>0.7</v>
      </c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8" t="n">
        <v>0</v>
      </c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 t="n">
        <v>0.7</v>
      </c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3" t="n">
        <v>0.7</v>
      </c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 t="n">
        <v>0.7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 t="n">
        <v>0.7</v>
      </c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</row>
    <row r="50" s="43" customFormat="true" ht="50.25" hidden="false" customHeight="true" outlineLevel="0" collapsed="false">
      <c r="A50" s="42" t="s">
        <v>9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31" t="s">
        <v>96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9" t="s">
        <v>97</v>
      </c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12" t="s">
        <v>61</v>
      </c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38" t="n">
        <v>209.8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 t="n">
        <v>146</v>
      </c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9.8</v>
      </c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3" t="n">
        <v>237.4</v>
      </c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 t="n">
        <v>261.5</v>
      </c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 t="n">
        <v>271.5</v>
      </c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</row>
    <row r="51" s="43" customFormat="true" ht="14.25" hidden="false" customHeight="true" outlineLevel="0" collapsed="false">
      <c r="A51" s="30" t="s">
        <v>9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33" t="n">
        <f aca="false">BI52</f>
        <v>1336.8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 t="n">
        <f aca="false">BZ52</f>
        <v>350.9</v>
      </c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f aca="false">CT52</f>
        <v>1336.8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 t="n">
        <f aca="false">DG52</f>
        <v>0</v>
      </c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 t="n">
        <f aca="false">DT52</f>
        <v>0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 t="n">
        <f aca="false">EG52</f>
        <v>0</v>
      </c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</row>
    <row r="52" s="43" customFormat="true" ht="42.75" hidden="false" customHeight="true" outlineLevel="0" collapsed="false">
      <c r="A52" s="35" t="s">
        <v>9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1" t="s">
        <v>10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7" t="s">
        <v>101</v>
      </c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12" t="s">
        <v>61</v>
      </c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33" t="n">
        <v>1336.8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 t="n">
        <v>350.9</v>
      </c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8" t="n">
        <v>1336.8</v>
      </c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3" t="n">
        <v>0</v>
      </c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 t="n">
        <v>0</v>
      </c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 t="n">
        <v>0</v>
      </c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</row>
    <row r="53" s="43" customFormat="true" ht="42.75" hidden="false" customHeight="true" outlineLevel="0" collapsed="false">
      <c r="A53" s="30" t="s">
        <v>10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33" t="n">
        <f aca="false">BI54</f>
        <v>13</v>
      </c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 t="n">
        <f aca="false">BZ54</f>
        <v>13</v>
      </c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 t="n">
        <f aca="false">CT54</f>
        <v>13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 t="n">
        <f aca="false">DG54</f>
        <v>0</v>
      </c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 t="n">
        <f aca="false">DT54</f>
        <v>0</v>
      </c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 t="n">
        <f aca="false">EG54</f>
        <v>0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</row>
    <row r="54" s="43" customFormat="true" ht="45" hidden="false" customHeight="true" outlineLevel="0" collapsed="false">
      <c r="A54" s="35" t="s">
        <v>10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1" t="s">
        <v>104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44" t="s">
        <v>103</v>
      </c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12" t="s">
        <v>61</v>
      </c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33" t="n">
        <v>13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 t="n">
        <v>13</v>
      </c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 t="n">
        <v>13</v>
      </c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 t="n">
        <v>0</v>
      </c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 t="n">
        <v>0</v>
      </c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 t="n">
        <v>0</v>
      </c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</row>
    <row r="55" s="43" customFormat="tru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35" t="s">
        <v>105</v>
      </c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4" t="n">
        <f aca="false">BI16+BI21+BI26+BI28+BI30+BI33+BI35+BI38+BI44+BI46+BI48+BI51+BI41+BI54</f>
        <v>25786.5</v>
      </c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3" t="n">
        <f aca="false">BZ16+BZ21+BZ26+BZ28+BZ30+BZ33+BZ35+BZ38+BZ44+BZ46+BZ48+BZ51+BZ41+BZ53</f>
        <v>22673.8</v>
      </c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f aca="false">CT16+CT21+CT26+CT28+CT30+CT33+CT35+CT38+CT44+CT46+CT48+CT51+CT41+CT53</f>
        <v>25889.3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 t="n">
        <f aca="false">DG16+DG21+DG26+DG28+DG30+DG33+DG35+DG38+DG44+DG46+DG48+DG51</f>
        <v>21091.8</v>
      </c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 t="n">
        <f aca="false">DT16+DT21+DT26+DT28+DT30+DT33+DT35+DT38+DT44+DT46+DT48+DT51</f>
        <v>17524.4</v>
      </c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 t="n">
        <f aca="false">EG16+EG21+EG26+EG28+EG30+EG33+EG35+EG38+EG44+EG46+EG48+EG51</f>
        <v>17590</v>
      </c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</row>
    <row r="56" s="43" customFormat="true" ht="3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</row>
    <row r="57" s="43" customFormat="true" ht="12.75" hidden="false" customHeight="true" outlineLevel="0" collapsed="false">
      <c r="A57" s="50" t="s">
        <v>10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</row>
    <row r="58" customFormat="false" ht="11.25" hidden="false" customHeight="false" outlineLevel="0" collapsed="false">
      <c r="A58" s="51" t="s">
        <v>107</v>
      </c>
      <c r="B58" s="43"/>
      <c r="C58" s="43"/>
      <c r="D58" s="43"/>
      <c r="E58" s="43"/>
      <c r="F58" s="43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  <c r="Y58" s="43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3"/>
      <c r="AM58" s="53"/>
      <c r="AN58" s="54"/>
      <c r="AO58" s="54"/>
      <c r="AP58" s="54"/>
      <c r="AQ58" s="54"/>
      <c r="AR58" s="54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</row>
    <row r="59" customFormat="false" ht="21.75" hidden="false" customHeight="true" outlineLevel="0" collapsed="false">
      <c r="A59" s="43" t="s">
        <v>10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</row>
    <row r="60" customFormat="false" ht="11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</row>
    <row r="61" customFormat="false" ht="11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</row>
  </sheetData>
  <mergeCells count="437">
    <mergeCell ref="A5:ER5"/>
    <mergeCell ref="Q6:EQ6"/>
    <mergeCell ref="A8:AA8"/>
    <mergeCell ref="EH8:EQ8"/>
    <mergeCell ref="A9:Q14"/>
    <mergeCell ref="R9:AR9"/>
    <mergeCell ref="AS9:BH14"/>
    <mergeCell ref="BI9:BY14"/>
    <mergeCell ref="BZ9:CS12"/>
    <mergeCell ref="CT9:DF9"/>
    <mergeCell ref="DG9:ES9"/>
    <mergeCell ref="R10:AE14"/>
    <mergeCell ref="AF10:AR14"/>
    <mergeCell ref="CT10:CX11"/>
    <mergeCell ref="CY10:DA11"/>
    <mergeCell ref="DB10:DF11"/>
    <mergeCell ref="DG10:DL12"/>
    <mergeCell ref="DM10:DO12"/>
    <mergeCell ref="DP10:DS12"/>
    <mergeCell ref="DT10:DY12"/>
    <mergeCell ref="DZ10:EB12"/>
    <mergeCell ref="EC10:EF12"/>
    <mergeCell ref="EG10:EL12"/>
    <mergeCell ref="EM10:EO12"/>
    <mergeCell ref="EP10:ES12"/>
    <mergeCell ref="CT12:DF14"/>
    <mergeCell ref="BZ13:CA13"/>
    <mergeCell ref="CB13:CD13"/>
    <mergeCell ref="CE13:CF13"/>
    <mergeCell ref="CG13:CJ13"/>
    <mergeCell ref="CK13:CM13"/>
    <mergeCell ref="CN13:CP13"/>
    <mergeCell ref="CQ13:CS13"/>
    <mergeCell ref="DG13:DS14"/>
    <mergeCell ref="DT13:EF14"/>
    <mergeCell ref="EG13:ES14"/>
    <mergeCell ref="BZ14:CS14"/>
    <mergeCell ref="A15:Q15"/>
    <mergeCell ref="R15:AE15"/>
    <mergeCell ref="AF15:AR15"/>
    <mergeCell ref="AS15:BH15"/>
    <mergeCell ref="BI15:BY15"/>
    <mergeCell ref="BZ15:CS15"/>
    <mergeCell ref="CT15:DF15"/>
    <mergeCell ref="DG15:DS15"/>
    <mergeCell ref="DT15:EF15"/>
    <mergeCell ref="EG15:ES15"/>
    <mergeCell ref="A16:Q16"/>
    <mergeCell ref="R16:AE16"/>
    <mergeCell ref="AF16:AR16"/>
    <mergeCell ref="AS16:BH16"/>
    <mergeCell ref="BI16:BY16"/>
    <mergeCell ref="BZ16:CS16"/>
    <mergeCell ref="CT16:DF16"/>
    <mergeCell ref="DG16:DS16"/>
    <mergeCell ref="DT16:EF16"/>
    <mergeCell ref="EG16:ES16"/>
    <mergeCell ref="A17:Q20"/>
    <mergeCell ref="R17:AE17"/>
    <mergeCell ref="AF17:AR17"/>
    <mergeCell ref="AS17:BH20"/>
    <mergeCell ref="BI17:BY17"/>
    <mergeCell ref="BZ17:CS17"/>
    <mergeCell ref="CT17:DF17"/>
    <mergeCell ref="DG17:DS17"/>
    <mergeCell ref="DT17:EF17"/>
    <mergeCell ref="EG17:ES17"/>
    <mergeCell ref="R18:AE18"/>
    <mergeCell ref="AF18:AR18"/>
    <mergeCell ref="BI18:BY18"/>
    <mergeCell ref="BZ18:CS18"/>
    <mergeCell ref="CT18:DF18"/>
    <mergeCell ref="DG18:DS18"/>
    <mergeCell ref="DT18:EF18"/>
    <mergeCell ref="EG18:ES18"/>
    <mergeCell ref="R19:AE19"/>
    <mergeCell ref="AF19:AR19"/>
    <mergeCell ref="BI19:BY19"/>
    <mergeCell ref="BZ19:CS19"/>
    <mergeCell ref="CT19:DF19"/>
    <mergeCell ref="DG19:DS19"/>
    <mergeCell ref="DT19:EF19"/>
    <mergeCell ref="EG19:ES19"/>
    <mergeCell ref="R20:AE20"/>
    <mergeCell ref="AF20:AR20"/>
    <mergeCell ref="BI20:BY20"/>
    <mergeCell ref="BZ20:CS20"/>
    <mergeCell ref="CT20:DF20"/>
    <mergeCell ref="DG20:DS20"/>
    <mergeCell ref="DT20:EF20"/>
    <mergeCell ref="EG20:ES20"/>
    <mergeCell ref="A21:Q21"/>
    <mergeCell ref="R21:AE21"/>
    <mergeCell ref="AF21:AR21"/>
    <mergeCell ref="AS21:BH21"/>
    <mergeCell ref="BI21:BY21"/>
    <mergeCell ref="BZ21:CS21"/>
    <mergeCell ref="CT21:DF21"/>
    <mergeCell ref="DG21:DS21"/>
    <mergeCell ref="DT21:EF21"/>
    <mergeCell ref="EG21:ES21"/>
    <mergeCell ref="A22:Q25"/>
    <mergeCell ref="R22:AE22"/>
    <mergeCell ref="AF22:AR22"/>
    <mergeCell ref="AS22:BH25"/>
    <mergeCell ref="BI22:BY22"/>
    <mergeCell ref="BZ22:CS22"/>
    <mergeCell ref="CT22:DF22"/>
    <mergeCell ref="DG22:DS22"/>
    <mergeCell ref="DT22:EF22"/>
    <mergeCell ref="EG22:ES22"/>
    <mergeCell ref="R23:AE23"/>
    <mergeCell ref="AF23:AR23"/>
    <mergeCell ref="BI23:BY23"/>
    <mergeCell ref="BZ23:CS23"/>
    <mergeCell ref="CT23:DF23"/>
    <mergeCell ref="DG23:DS23"/>
    <mergeCell ref="DT23:EF23"/>
    <mergeCell ref="EG23:ES23"/>
    <mergeCell ref="R24:AE24"/>
    <mergeCell ref="AF24:AR24"/>
    <mergeCell ref="BI24:BY24"/>
    <mergeCell ref="BZ24:CS24"/>
    <mergeCell ref="CT24:DF24"/>
    <mergeCell ref="DG24:DS24"/>
    <mergeCell ref="DT24:EF24"/>
    <mergeCell ref="EG24:ES24"/>
    <mergeCell ref="R25:AE25"/>
    <mergeCell ref="AF25:AR25"/>
    <mergeCell ref="BI25:BY25"/>
    <mergeCell ref="BZ25:CS25"/>
    <mergeCell ref="CT25:DF25"/>
    <mergeCell ref="DG25:DS25"/>
    <mergeCell ref="DT25:EF25"/>
    <mergeCell ref="EG25:ES25"/>
    <mergeCell ref="A26:Q26"/>
    <mergeCell ref="R26:AE26"/>
    <mergeCell ref="AF26:AR26"/>
    <mergeCell ref="AS26:BH26"/>
    <mergeCell ref="BI26:BY26"/>
    <mergeCell ref="BZ26:CS26"/>
    <mergeCell ref="CT26:DF26"/>
    <mergeCell ref="DG26:DS26"/>
    <mergeCell ref="DT26:EF26"/>
    <mergeCell ref="EG26:ES26"/>
    <mergeCell ref="A27:Q27"/>
    <mergeCell ref="R27:AE27"/>
    <mergeCell ref="AF27:AR27"/>
    <mergeCell ref="AS27:BH27"/>
    <mergeCell ref="BI27:BY27"/>
    <mergeCell ref="BZ27:CS27"/>
    <mergeCell ref="CT27:DF27"/>
    <mergeCell ref="DG27:DS27"/>
    <mergeCell ref="DT27:EF27"/>
    <mergeCell ref="EG27:ES27"/>
    <mergeCell ref="A28:Q28"/>
    <mergeCell ref="R28:AE28"/>
    <mergeCell ref="AF28:AR28"/>
    <mergeCell ref="AS28:BH28"/>
    <mergeCell ref="BI28:BY28"/>
    <mergeCell ref="BZ28:CS28"/>
    <mergeCell ref="CT28:DF28"/>
    <mergeCell ref="DG28:DS28"/>
    <mergeCell ref="DT28:EF28"/>
    <mergeCell ref="EG28:ES28"/>
    <mergeCell ref="A29:Q29"/>
    <mergeCell ref="R29:AE29"/>
    <mergeCell ref="AF29:AR29"/>
    <mergeCell ref="AS29:BH29"/>
    <mergeCell ref="BI29:BY29"/>
    <mergeCell ref="BZ29:CS29"/>
    <mergeCell ref="CT29:DF29"/>
    <mergeCell ref="DG29:DS29"/>
    <mergeCell ref="DT29:EF29"/>
    <mergeCell ref="EG29:ES29"/>
    <mergeCell ref="A30:Q30"/>
    <mergeCell ref="R30:AE30"/>
    <mergeCell ref="AF30:AR30"/>
    <mergeCell ref="AS30:BH30"/>
    <mergeCell ref="BI30:BY30"/>
    <mergeCell ref="BZ30:CS30"/>
    <mergeCell ref="CT30:DF30"/>
    <mergeCell ref="DG30:DS30"/>
    <mergeCell ref="DT30:EF30"/>
    <mergeCell ref="EG30:ES30"/>
    <mergeCell ref="A31:Q32"/>
    <mergeCell ref="R31:AE31"/>
    <mergeCell ref="AF31:AR31"/>
    <mergeCell ref="AS31:BH32"/>
    <mergeCell ref="BI31:BY31"/>
    <mergeCell ref="BZ31:CS31"/>
    <mergeCell ref="CT31:DF31"/>
    <mergeCell ref="DG31:DS31"/>
    <mergeCell ref="DT31:EF31"/>
    <mergeCell ref="EG31:ES31"/>
    <mergeCell ref="R32:AE32"/>
    <mergeCell ref="AF32:AR32"/>
    <mergeCell ref="BI32:BY32"/>
    <mergeCell ref="BZ32:CS32"/>
    <mergeCell ref="CT32:DF32"/>
    <mergeCell ref="DG32:DS32"/>
    <mergeCell ref="DT32:EF32"/>
    <mergeCell ref="EG32:ES32"/>
    <mergeCell ref="A33:Q33"/>
    <mergeCell ref="R33:AE33"/>
    <mergeCell ref="AF33:AR33"/>
    <mergeCell ref="AS33:BH33"/>
    <mergeCell ref="BI33:BY33"/>
    <mergeCell ref="BZ33:CS33"/>
    <mergeCell ref="CT33:DF33"/>
    <mergeCell ref="DG33:DS33"/>
    <mergeCell ref="DT33:EF33"/>
    <mergeCell ref="EG33:ES33"/>
    <mergeCell ref="A34:Q34"/>
    <mergeCell ref="R34:AE34"/>
    <mergeCell ref="AF34:AR34"/>
    <mergeCell ref="AS34:BH34"/>
    <mergeCell ref="BI34:BY34"/>
    <mergeCell ref="BZ34:CS34"/>
    <mergeCell ref="CT34:DF34"/>
    <mergeCell ref="DG34:DS34"/>
    <mergeCell ref="DT34:EF34"/>
    <mergeCell ref="EG34:ES34"/>
    <mergeCell ref="A35:Q35"/>
    <mergeCell ref="R35:AE35"/>
    <mergeCell ref="AF35:AR35"/>
    <mergeCell ref="AS35:BH35"/>
    <mergeCell ref="BI35:BY35"/>
    <mergeCell ref="BZ35:CS35"/>
    <mergeCell ref="CT35:DF35"/>
    <mergeCell ref="DG35:DS35"/>
    <mergeCell ref="DT35:EF35"/>
    <mergeCell ref="EG35:ES35"/>
    <mergeCell ref="A36:Q36"/>
    <mergeCell ref="R36:AE36"/>
    <mergeCell ref="AF36:AR36"/>
    <mergeCell ref="AS36:BH36"/>
    <mergeCell ref="BI36:BY36"/>
    <mergeCell ref="BZ36:CS36"/>
    <mergeCell ref="CT36:DF36"/>
    <mergeCell ref="DG36:DS36"/>
    <mergeCell ref="DT36:EF36"/>
    <mergeCell ref="EG36:ES36"/>
    <mergeCell ref="A37:Q37"/>
    <mergeCell ref="R37:AE37"/>
    <mergeCell ref="AF37:AR37"/>
    <mergeCell ref="AS37:BH37"/>
    <mergeCell ref="BI37:BY37"/>
    <mergeCell ref="BZ37:CS37"/>
    <mergeCell ref="CT37:DF37"/>
    <mergeCell ref="DG37:DS37"/>
    <mergeCell ref="DT37:EF37"/>
    <mergeCell ref="EG37:ES37"/>
    <mergeCell ref="A38:Q38"/>
    <mergeCell ref="R38:AE38"/>
    <mergeCell ref="AF38:AR38"/>
    <mergeCell ref="AS38:BH38"/>
    <mergeCell ref="BI38:BY38"/>
    <mergeCell ref="BZ38:CS38"/>
    <mergeCell ref="CT38:DF38"/>
    <mergeCell ref="DG38:DS38"/>
    <mergeCell ref="DT38:EF38"/>
    <mergeCell ref="EG38:ES38"/>
    <mergeCell ref="A39:Q39"/>
    <mergeCell ref="R39:AE39"/>
    <mergeCell ref="AF39:AR39"/>
    <mergeCell ref="AS39:BH39"/>
    <mergeCell ref="BI39:BY39"/>
    <mergeCell ref="BZ39:CS39"/>
    <mergeCell ref="CT39:DF39"/>
    <mergeCell ref="DG39:DS39"/>
    <mergeCell ref="DT39:EF39"/>
    <mergeCell ref="EG39:ES39"/>
    <mergeCell ref="A40:Q40"/>
    <mergeCell ref="R40:AE40"/>
    <mergeCell ref="AF40:AR40"/>
    <mergeCell ref="AS40:BH40"/>
    <mergeCell ref="BI40:BY40"/>
    <mergeCell ref="BZ40:CS40"/>
    <mergeCell ref="CT40:DF40"/>
    <mergeCell ref="DG40:DS40"/>
    <mergeCell ref="DT40:EF40"/>
    <mergeCell ref="EG40:ES40"/>
    <mergeCell ref="A41:Q41"/>
    <mergeCell ref="R41:AE41"/>
    <mergeCell ref="AF41:AR41"/>
    <mergeCell ref="AS41:BH41"/>
    <mergeCell ref="BI41:BY41"/>
    <mergeCell ref="BZ41:CS41"/>
    <mergeCell ref="CT41:DF41"/>
    <mergeCell ref="DG41:DS41"/>
    <mergeCell ref="DT41:EF41"/>
    <mergeCell ref="EG41:ES41"/>
    <mergeCell ref="A42:Q42"/>
    <mergeCell ref="R42:AE42"/>
    <mergeCell ref="AF42:AR42"/>
    <mergeCell ref="AS42:BH42"/>
    <mergeCell ref="BI42:BY42"/>
    <mergeCell ref="BZ42:CS42"/>
    <mergeCell ref="CT42:DF42"/>
    <mergeCell ref="DG42:DS42"/>
    <mergeCell ref="DT42:EF42"/>
    <mergeCell ref="EG42:ES42"/>
    <mergeCell ref="A43:Q43"/>
    <mergeCell ref="R43:AE43"/>
    <mergeCell ref="AF43:AR43"/>
    <mergeCell ref="AS43:BH43"/>
    <mergeCell ref="BI43:BY43"/>
    <mergeCell ref="BZ43:CS43"/>
    <mergeCell ref="CT43:DF43"/>
    <mergeCell ref="DG43:DS43"/>
    <mergeCell ref="DT43:EF43"/>
    <mergeCell ref="EG43:ES43"/>
    <mergeCell ref="A44:Q44"/>
    <mergeCell ref="R44:AE44"/>
    <mergeCell ref="AF44:AR44"/>
    <mergeCell ref="AS44:BH44"/>
    <mergeCell ref="BI44:BY44"/>
    <mergeCell ref="BZ44:CS44"/>
    <mergeCell ref="CT44:DF44"/>
    <mergeCell ref="DG44:DS44"/>
    <mergeCell ref="DT44:EF44"/>
    <mergeCell ref="EG44:ES44"/>
    <mergeCell ref="A45:Q45"/>
    <mergeCell ref="R45:AE45"/>
    <mergeCell ref="AF45:AR45"/>
    <mergeCell ref="AS45:BH45"/>
    <mergeCell ref="BI45:BY45"/>
    <mergeCell ref="BZ45:CS45"/>
    <mergeCell ref="CT45:DF45"/>
    <mergeCell ref="DG45:DS45"/>
    <mergeCell ref="DT45:EF45"/>
    <mergeCell ref="EG45:ES45"/>
    <mergeCell ref="A46:Q46"/>
    <mergeCell ref="R46:AE46"/>
    <mergeCell ref="AF46:AR46"/>
    <mergeCell ref="AS46:BH46"/>
    <mergeCell ref="BI46:BY46"/>
    <mergeCell ref="BZ46:CS46"/>
    <mergeCell ref="CT46:DF46"/>
    <mergeCell ref="DG46:DS46"/>
    <mergeCell ref="DT46:EF46"/>
    <mergeCell ref="EG46:ES46"/>
    <mergeCell ref="A47:Q47"/>
    <mergeCell ref="R47:AE47"/>
    <mergeCell ref="AF47:AR47"/>
    <mergeCell ref="AS47:BH47"/>
    <mergeCell ref="BI47:BY47"/>
    <mergeCell ref="BZ47:CS47"/>
    <mergeCell ref="CT47:DF47"/>
    <mergeCell ref="DG47:DS47"/>
    <mergeCell ref="DT47:EF47"/>
    <mergeCell ref="EG47:ES47"/>
    <mergeCell ref="A48:Q48"/>
    <mergeCell ref="R48:AE48"/>
    <mergeCell ref="AF48:AR48"/>
    <mergeCell ref="AS48:BH48"/>
    <mergeCell ref="BI48:BY48"/>
    <mergeCell ref="BZ48:CS48"/>
    <mergeCell ref="CT48:DF48"/>
    <mergeCell ref="DG48:DS48"/>
    <mergeCell ref="DT48:EF48"/>
    <mergeCell ref="EG48:ES48"/>
    <mergeCell ref="A49:Q49"/>
    <mergeCell ref="R49:AE49"/>
    <mergeCell ref="AF49:AR49"/>
    <mergeCell ref="AS49:BH49"/>
    <mergeCell ref="BI49:BY49"/>
    <mergeCell ref="BZ49:CS49"/>
    <mergeCell ref="CT49:DF49"/>
    <mergeCell ref="DG49:DS49"/>
    <mergeCell ref="DT49:EF49"/>
    <mergeCell ref="EG49:ES49"/>
    <mergeCell ref="A50:Q50"/>
    <mergeCell ref="R50:AE50"/>
    <mergeCell ref="AF50:AR50"/>
    <mergeCell ref="AS50:BH50"/>
    <mergeCell ref="BI50:BY50"/>
    <mergeCell ref="BZ50:CS50"/>
    <mergeCell ref="CT50:DF50"/>
    <mergeCell ref="DG50:DS50"/>
    <mergeCell ref="DT50:EF50"/>
    <mergeCell ref="EG50:ES50"/>
    <mergeCell ref="A51:Q51"/>
    <mergeCell ref="R51:AE51"/>
    <mergeCell ref="AF51:AR51"/>
    <mergeCell ref="AS51:BH51"/>
    <mergeCell ref="BI51:BY51"/>
    <mergeCell ref="BZ51:CS51"/>
    <mergeCell ref="CT51:DF51"/>
    <mergeCell ref="DG51:DS51"/>
    <mergeCell ref="DT51:EF51"/>
    <mergeCell ref="EG51:ES51"/>
    <mergeCell ref="A52:Q52"/>
    <mergeCell ref="R52:AE52"/>
    <mergeCell ref="AF52:AR52"/>
    <mergeCell ref="AS52:BH52"/>
    <mergeCell ref="BI52:BY52"/>
    <mergeCell ref="BZ52:CS52"/>
    <mergeCell ref="CT52:DF52"/>
    <mergeCell ref="DG52:DS52"/>
    <mergeCell ref="DT52:EF52"/>
    <mergeCell ref="EG52:ES52"/>
    <mergeCell ref="A53:Q53"/>
    <mergeCell ref="R53:AE53"/>
    <mergeCell ref="AF53:AR53"/>
    <mergeCell ref="AS53:BH53"/>
    <mergeCell ref="BI53:BY53"/>
    <mergeCell ref="BZ53:CS53"/>
    <mergeCell ref="CT53:DF53"/>
    <mergeCell ref="DG53:DS53"/>
    <mergeCell ref="DT53:EF53"/>
    <mergeCell ref="EG53:ES53"/>
    <mergeCell ref="A54:Q54"/>
    <mergeCell ref="R54:AE54"/>
    <mergeCell ref="AF54:AR54"/>
    <mergeCell ref="AS54:BH54"/>
    <mergeCell ref="BI54:BY54"/>
    <mergeCell ref="BZ54:CS54"/>
    <mergeCell ref="CT54:DF54"/>
    <mergeCell ref="DG54:DS54"/>
    <mergeCell ref="DT54:EF54"/>
    <mergeCell ref="EG54:ES54"/>
    <mergeCell ref="A55:Q55"/>
    <mergeCell ref="R55:AE55"/>
    <mergeCell ref="AF55:AR55"/>
    <mergeCell ref="AS55:BH55"/>
    <mergeCell ref="BI55:BY55"/>
    <mergeCell ref="BZ55:CS55"/>
    <mergeCell ref="CT55:DF55"/>
    <mergeCell ref="DG55:DS55"/>
    <mergeCell ref="DT55:EF55"/>
    <mergeCell ref="EG55:ES55"/>
    <mergeCell ref="A57:AR57"/>
    <mergeCell ref="CU59:DG59"/>
    <mergeCell ref="CC60:CO60"/>
    <mergeCell ref="CU60:DG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Элемент</cp:lastModifiedBy>
  <cp:lastPrinted>2024-11-13T03:06:03Z</cp:lastPrinted>
  <dcterms:modified xsi:type="dcterms:W3CDTF">2024-11-19T06:20:26Z</dcterms:modified>
  <cp:revision>0</cp:revision>
  <dc:subject/>
  <dc:title/>
</cp:coreProperties>
</file>